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SalidaCon_" vbProcedure="false">Sheet1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arehouse Withdrawal</t>
  </si>
  <si>
    <t xml:space="preserve">Salida de Inventario</t>
  </si>
  <si>
    <t xml:space="preserve">Ticket</t>
  </si>
  <si>
    <t xml:space="preserve">Service</t>
  </si>
  <si>
    <t xml:space="preserve">Reference</t>
  </si>
  <si>
    <t xml:space="preserve">Customer</t>
  </si>
  <si>
    <t xml:space="preserve">Release Date</t>
  </si>
  <si>
    <t xml:space="preserve">Start Date of Commitment</t>
  </si>
  <si>
    <t xml:space="preserve">End Date of Commitment</t>
  </si>
  <si>
    <t xml:space="preserve">Status</t>
  </si>
  <si>
    <t xml:space="preserve">% Ordered</t>
  </si>
  <si>
    <t xml:space="preserve">Transaction Date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echa Compromiso Inicio</t>
  </si>
  <si>
    <t xml:space="preserve">Fecha Compromiso Termino</t>
  </si>
  <si>
    <t xml:space="preserve">Estatus</t>
  </si>
  <si>
    <t xml:space="preserve">Apartado%</t>
  </si>
  <si>
    <t xml:space="preserve">Fecha Registro</t>
  </si>
  <si>
    <t xml:space="preserve">&lt;#SalidaCon.Ticket&gt;</t>
  </si>
  <si>
    <t xml:space="preserve">&lt;#SalidaCon.TipoServicio&gt;</t>
  </si>
  <si>
    <t xml:space="preserve">&lt;#SalidaCon.Referencia&gt;</t>
  </si>
  <si>
    <t xml:space="preserve">Hermes</t>
  </si>
  <si>
    <t xml:space="preserve">&lt;#SalidaCon.FechaEmbarque&gt;</t>
  </si>
  <si>
    <t xml:space="preserve">&lt;#SalidaCon.FechaComInicio&gt;</t>
  </si>
  <si>
    <t xml:space="preserve">&lt;#SalidaCon.FechaComTer&gt;</t>
  </si>
  <si>
    <t xml:space="preserve">&lt;#SalidaCon.Estatus&gt;</t>
  </si>
  <si>
    <t xml:space="preserve">&lt;#SalidaCon.Apartado&gt;</t>
  </si>
  <si>
    <t xml:space="preserve">&lt;#SalidaCon.FechaRegi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4</xdr:row>
      <xdr:rowOff>75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690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7320</xdr:colOff>
      <xdr:row>1</xdr:row>
      <xdr:rowOff>57240</xdr:rowOff>
    </xdr:from>
    <xdr:to>
      <xdr:col>9</xdr:col>
      <xdr:colOff>886680</xdr:colOff>
      <xdr:row>4</xdr:row>
      <xdr:rowOff>972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9661680" y="247680"/>
          <a:ext cx="2666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99"/>
    <col collapsed="false" customWidth="true" hidden="false" outlineLevel="0" max="4" min="4" style="0" width="38.41"/>
    <col collapsed="false" customWidth="true" hidden="false" outlineLevel="0" max="5" min="5" style="0" width="23.14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56"/>
    <col collapsed="false" customWidth="true" hidden="false" outlineLevel="0" max="11" min="11" style="0" width="18.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5" hidden="false" customHeight="false" outlineLevel="0" collapsed="false">
      <c r="K6" s="2" t="n">
        <f aca="true">NOW()</f>
        <v>46232.1689191717</v>
      </c>
    </row>
    <row r="8" customFormat="false" ht="12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</row>
    <row r="9" customFormat="false" ht="12.75" hidden="false" customHeight="true" outlineLevel="0" collapsed="false">
      <c r="A9" s="4" t="s">
        <v>2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  <c r="J9" s="4" t="s">
        <v>20</v>
      </c>
    </row>
    <row r="10" customFormat="false" ht="3.75" hidden="false" customHeight="true" outlineLevel="0" collapsed="false"/>
    <row r="11" customFormat="false" ht="15" hidden="false" customHeight="false" outlineLevel="0" collapsed="false">
      <c r="A11" s="5" t="s">
        <v>21</v>
      </c>
      <c r="B11" s="5" t="s">
        <v>22</v>
      </c>
      <c r="C11" s="5" t="s">
        <v>23</v>
      </c>
      <c r="D11" s="5" t="s">
        <v>24</v>
      </c>
      <c r="E11" s="6" t="s">
        <v>25</v>
      </c>
      <c r="F11" s="6" t="s">
        <v>26</v>
      </c>
      <c r="G11" s="6" t="s">
        <v>27</v>
      </c>
      <c r="H11" s="5" t="s">
        <v>28</v>
      </c>
      <c r="I11" s="5" t="s">
        <v>29</v>
      </c>
      <c r="J11" s="6" t="s">
        <v>3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44Z</dcterms:created>
  <dc:creator>Alberto Martinez</dc:creator>
  <dc:description/>
  <dc:language>en-US</dc:language>
  <cp:lastModifiedBy>farredondo</cp:lastModifiedBy>
  <dcterms:modified xsi:type="dcterms:W3CDTF">2016-06-09T17:22:49Z</dcterms:modified>
  <cp:revision>0</cp:revision>
  <dc:subject/>
  <dc:title/>
</cp:coreProperties>
</file>