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8:$A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]</t>
  </si>
  <si>
    <t xml:space="preserve">Control GFH</t>
  </si>
  <si>
    <t xml:space="preserve">Numero de Pedimento</t>
  </si>
  <si>
    <t xml:space="preserve">Numero de Orden en Factura</t>
  </si>
  <si>
    <t xml:space="preserve">Orden de pedimento</t>
  </si>
  <si>
    <t xml:space="preserve">Fraccion arancelaria en Pedimento</t>
  </si>
  <si>
    <t xml:space="preserve">Numero de factura en Pedimento</t>
  </si>
  <si>
    <t xml:space="preserve">Modelo en factura (10 digitos) SKU</t>
  </si>
  <si>
    <t xml:space="preserve">Numero de caja en PL</t>
  </si>
  <si>
    <t xml:space="preserve">Tienda</t>
  </si>
  <si>
    <t xml:space="preserve">Piezas en factura por linea</t>
  </si>
  <si>
    <t xml:space="preserve">Piezas recibidas (Escaneo)</t>
  </si>
  <si>
    <t xml:space="preserve">Diferencia en Piezas (Factura - Recibo)</t>
  </si>
  <si>
    <t xml:space="preserve">Normas (Reporte de Patidas RECO)</t>
  </si>
  <si>
    <t xml:space="preserve">EAN</t>
  </si>
  <si>
    <t xml:space="preserve">UPC</t>
  </si>
  <si>
    <t xml:space="preserve">Composicion</t>
  </si>
  <si>
    <t xml:space="preserve">PVP</t>
  </si>
  <si>
    <t xml:space="preserve">PRECIO TOTAL</t>
  </si>
  <si>
    <t xml:space="preserve">Pais de Origen</t>
  </si>
  <si>
    <t xml:space="preserve">Tipo de Producto</t>
  </si>
  <si>
    <t xml:space="preserve">Etiqueta NOM 50</t>
  </si>
  <si>
    <t xml:space="preserve">Etiqueta NOM 20</t>
  </si>
  <si>
    <t xml:space="preserve">Etiqueta NOM 04 (COSIDA)</t>
  </si>
  <si>
    <t xml:space="preserve">Etiqueta de Alarma Cosida</t>
  </si>
  <si>
    <t xml:space="preserve">Etiqueta de Alarma</t>
  </si>
  <si>
    <t xml:space="preserve">Etiqueta de PVP</t>
  </si>
  <si>
    <t xml:space="preserve">In Out</t>
  </si>
  <si>
    <t xml:space="preserve">FHL (etiquetado / gastos in-out)</t>
  </si>
  <si>
    <t xml:space="preserve">Gastos comprobados  (entregas a tienda)</t>
  </si>
  <si>
    <t xml:space="preserve">&lt;#SalidaE.NumeroControl&gt;</t>
  </si>
  <si>
    <t xml:space="preserve">&lt;#SalidaE.Pedimento&gt;</t>
  </si>
  <si>
    <t xml:space="preserve">&lt;#SalidaE.OrdenEnFactura&gt;</t>
  </si>
  <si>
    <t xml:space="preserve">&lt;#SalidaE.OrdenPedimento&gt;</t>
  </si>
  <si>
    <t xml:space="preserve">&lt;#SalidaE.FraccionArancelaria&gt;</t>
  </si>
  <si>
    <t xml:space="preserve">&lt;#SalidaE.Factura&gt;</t>
  </si>
  <si>
    <t xml:space="preserve">&lt;#SalidaE.sku&gt;</t>
  </si>
  <si>
    <t xml:space="preserve">&lt;#SalidaE.Carton&gt;</t>
  </si>
  <si>
    <t xml:space="preserve">&lt;#SalidaE.Tienda&gt;</t>
  </si>
  <si>
    <t xml:space="preserve">&lt;#SalidaE.CantidadAsn&gt;</t>
  </si>
  <si>
    <t xml:space="preserve">&lt;#SalidaE.CantidadRecibida&gt;</t>
  </si>
  <si>
    <t xml:space="preserve">&lt;#SalidaE.Diferencia&gt;</t>
  </si>
  <si>
    <t xml:space="preserve">&lt;#SalidaE.Norma&gt;</t>
  </si>
  <si>
    <t xml:space="preserve">&lt;#SalidaE.Ean13&gt;</t>
  </si>
  <si>
    <t xml:space="preserve">&lt;#SalidaE.Upc&gt;</t>
  </si>
  <si>
    <t xml:space="preserve">&lt;#SalidaE.Composicion&gt;</t>
  </si>
  <si>
    <t xml:space="preserve">&lt;#SalidaE.PVP&gt;</t>
  </si>
  <si>
    <t xml:space="preserve">&lt;#SalidaE.PrecioTotal&gt;</t>
  </si>
  <si>
    <t xml:space="preserve">&lt;#SalidaE.Pais&gt;</t>
  </si>
  <si>
    <t xml:space="preserve">&lt;#SalidaE.tipoProducto&gt;</t>
  </si>
  <si>
    <t xml:space="preserve">&lt;#SalidaE.Nom50&gt;</t>
  </si>
  <si>
    <t xml:space="preserve">&lt;#SalidaE.Nom20&gt;</t>
  </si>
  <si>
    <t xml:space="preserve">&lt;#SalidaE.Nom04&gt;</t>
  </si>
  <si>
    <t xml:space="preserve">&lt;#SalidaE.AlarmaCocida&gt;</t>
  </si>
  <si>
    <t xml:space="preserve">&lt;#SalidaE.AlarmaAdherible&gt;</t>
  </si>
  <si>
    <t xml:space="preserve">&lt;#SalidaE.EtiquetaPVP&gt;</t>
  </si>
  <si>
    <t xml:space="preserve">&lt;#SalidaE.InOut&gt;</t>
  </si>
  <si>
    <t xml:space="preserve">&lt;#SalidaE.TotalGastos&gt;</t>
  </si>
  <si>
    <t xml:space="preserve">&lt;#SalidaE.Distribucion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\ h:mm"/>
    <numFmt numFmtId="168" formatCode="[$-F800]dddd&quot;, &quot;mmmm\ dd&quot;, &quot;yyyy"/>
    <numFmt numFmtId="169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1</xdr:col>
      <xdr:colOff>2124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960" y="0"/>
          <a:ext cx="2094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0</xdr:row>
      <xdr:rowOff>19440</xdr:rowOff>
    </xdr:from>
    <xdr:to>
      <xdr:col>28</xdr:col>
      <xdr:colOff>21240</xdr:colOff>
      <xdr:row>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138080" y="19440"/>
          <a:ext cx="2667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8.14"/>
    <col collapsed="false" customWidth="true" hidden="false" outlineLevel="0" max="3" min="3" style="1" width="30.85"/>
    <col collapsed="false" customWidth="true" hidden="false" outlineLevel="0" max="4" min="4" style="1" width="26.84"/>
    <col collapsed="false" customWidth="true" hidden="false" outlineLevel="0" max="5" min="5" style="1" width="28.7"/>
    <col collapsed="false" customWidth="true" hidden="false" outlineLevel="0" max="6" min="6" style="1" width="16.28"/>
    <col collapsed="false" customWidth="true" hidden="false" outlineLevel="0" max="7" min="7" style="1" width="18.85"/>
    <col collapsed="false" customWidth="true" hidden="false" outlineLevel="0" max="8" min="8" style="1" width="22.56"/>
    <col collapsed="false" customWidth="true" hidden="false" outlineLevel="0" max="9" min="9" style="1" width="24.7"/>
    <col collapsed="false" customWidth="true" hidden="false" outlineLevel="0" max="10" min="10" style="1" width="22.99"/>
    <col collapsed="false" customWidth="true" hidden="false" outlineLevel="0" max="11" min="11" style="1" width="26.84"/>
    <col collapsed="false" customWidth="true" hidden="false" outlineLevel="0" max="12" min="12" style="1" width="20.28"/>
    <col collapsed="false" customWidth="true" hidden="false" outlineLevel="0" max="13" min="13" style="1" width="43.99"/>
    <col collapsed="false" customWidth="true" hidden="false" outlineLevel="0" max="14" min="14" style="2" width="20.28"/>
    <col collapsed="false" customWidth="true" hidden="false" outlineLevel="0" max="15" min="15" style="2" width="20.56"/>
    <col collapsed="false" customWidth="true" hidden="false" outlineLevel="0" max="16" min="16" style="1" width="29.99"/>
    <col collapsed="false" customWidth="true" hidden="false" outlineLevel="0" max="17" min="17" style="1" width="17.28"/>
    <col collapsed="false" customWidth="true" hidden="false" outlineLevel="0" max="18" min="18" style="1" width="21.13"/>
    <col collapsed="false" customWidth="true" hidden="false" outlineLevel="0" max="19" min="19" style="1" width="14.56"/>
    <col collapsed="false" customWidth="true" hidden="false" outlineLevel="0" max="20" min="20" style="1" width="22.85"/>
    <col collapsed="false" customWidth="true" hidden="false" outlineLevel="0" max="23" min="21" style="1" width="17.42"/>
    <col collapsed="false" customWidth="true" hidden="false" outlineLevel="0" max="24" min="24" style="1" width="23.41"/>
    <col collapsed="false" customWidth="true" hidden="false" outlineLevel="0" max="25" min="25" style="1" width="26.56"/>
    <col collapsed="false" customWidth="true" hidden="false" outlineLevel="0" max="26" min="26" style="1" width="22.28"/>
    <col collapsed="false" customWidth="true" hidden="false" outlineLevel="0" max="27" min="27" style="1" width="15.99"/>
    <col collapsed="false" customWidth="true" hidden="false" outlineLevel="0" max="28" min="28" style="1" width="21.56"/>
    <col collapsed="false" customWidth="true" hidden="false" outlineLevel="0" max="29" min="29" style="1" width="21.99"/>
  </cols>
  <sheetData>
    <row r="1" customFormat="false" ht="15" hidden="false" customHeight="false" outlineLevel="0" collapsed="false">
      <c r="A1" s="1" t="s">
        <v>0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 t="n">
        <f aca="true">NOW()</f>
        <v>46232.4694179403</v>
      </c>
    </row>
    <row r="6" customFormat="false" ht="28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24" hidden="false" customHeight="fals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9" t="s">
        <v>10</v>
      </c>
      <c r="K7" s="9" t="s">
        <v>11</v>
      </c>
      <c r="L7" s="9" t="s">
        <v>12</v>
      </c>
      <c r="M7" s="10" t="s">
        <v>13</v>
      </c>
      <c r="N7" s="11" t="s">
        <v>14</v>
      </c>
      <c r="O7" s="11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2" t="s">
        <v>27</v>
      </c>
      <c r="AB7" s="12" t="s">
        <v>28</v>
      </c>
      <c r="AC7" s="12" t="s">
        <v>29</v>
      </c>
    </row>
    <row r="8" customFormat="false" ht="15" hidden="false" customHeight="false" outlineLevel="0" collapsed="false">
      <c r="A8" s="1" t="s">
        <v>30</v>
      </c>
      <c r="B8" s="1" t="s">
        <v>31</v>
      </c>
      <c r="C8" s="1" t="s">
        <v>32</v>
      </c>
      <c r="D8" s="1" t="s">
        <v>33</v>
      </c>
      <c r="E8" s="1" t="s">
        <v>34</v>
      </c>
      <c r="F8" s="1" t="s">
        <v>35</v>
      </c>
      <c r="G8" s="1" t="s">
        <v>36</v>
      </c>
      <c r="H8" s="1" t="s">
        <v>37</v>
      </c>
      <c r="I8" s="1" t="s">
        <v>38</v>
      </c>
      <c r="J8" s="1" t="s">
        <v>39</v>
      </c>
      <c r="K8" s="1" t="s">
        <v>40</v>
      </c>
      <c r="L8" s="1" t="s">
        <v>41</v>
      </c>
      <c r="M8" s="1" t="s">
        <v>42</v>
      </c>
      <c r="N8" s="2" t="s">
        <v>43</v>
      </c>
      <c r="O8" s="2" t="s">
        <v>44</v>
      </c>
      <c r="P8" s="1" t="s">
        <v>45</v>
      </c>
      <c r="Q8" s="1" t="s">
        <v>46</v>
      </c>
      <c r="R8" s="1" t="s">
        <v>47</v>
      </c>
      <c r="S8" s="1" t="s">
        <v>48</v>
      </c>
      <c r="T8" s="1" t="s">
        <v>49</v>
      </c>
      <c r="U8" s="1" t="s">
        <v>50</v>
      </c>
      <c r="V8" s="1" t="s">
        <v>51</v>
      </c>
      <c r="W8" s="1" t="s">
        <v>52</v>
      </c>
      <c r="X8" s="1" t="s">
        <v>53</v>
      </c>
      <c r="Y8" s="1" t="s">
        <v>54</v>
      </c>
      <c r="Z8" s="1" t="s">
        <v>55</v>
      </c>
      <c r="AA8" s="1" t="s">
        <v>56</v>
      </c>
      <c r="AB8" s="1" t="s">
        <v>57</v>
      </c>
      <c r="AC8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Francisco Arredondo</cp:lastModifiedBy>
  <dcterms:modified xsi:type="dcterms:W3CDTF">2016-07-14T18:28:42Z</dcterms:modified>
  <cp:revision>0</cp:revision>
  <dc:subject/>
  <dc:title/>
</cp:coreProperties>
</file>