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erenciasEscaneoEntrada" sheetId="1" state="visible" r:id="rId2"/>
  </sheets>
  <definedNames>
    <definedName function="false" hidden="false" name="__Dif__" vbProcedure="false">DiferenciasEscaneoEntrada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icket</t>
  </si>
  <si>
    <t xml:space="preserve">Caja</t>
  </si>
  <si>
    <t xml:space="preserve">UPC</t>
  </si>
  <si>
    <t xml:space="preserve">EAN</t>
  </si>
  <si>
    <t xml:space="preserve">Cantidad Esperada</t>
  </si>
  <si>
    <t xml:space="preserve">Cantidad Escaneada</t>
  </si>
  <si>
    <t xml:space="preserve">Cantidad Diferencia</t>
  </si>
  <si>
    <t xml:space="preserve">&lt;#Dif.Ticket&gt;</t>
  </si>
  <si>
    <t xml:space="preserve">&lt;#Dif.Caja&gt;</t>
  </si>
  <si>
    <t xml:space="preserve">&lt;#Dif.UPC&gt;</t>
  </si>
  <si>
    <t xml:space="preserve">&lt;#Dif.EAN&gt;</t>
  </si>
  <si>
    <t xml:space="preserve">&lt;#Dif.CantidadEsperada&gt;</t>
  </si>
  <si>
    <t xml:space="preserve">&lt;#Dif.CantidadRecibida&gt;</t>
  </si>
  <si>
    <t xml:space="preserve">&lt;#Dif.Diferencia&gt;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19440</xdr:rowOff>
    </xdr:from>
    <xdr:to>
      <xdr:col>2</xdr:col>
      <xdr:colOff>532080</xdr:colOff>
      <xdr:row>6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8040" y="19440"/>
          <a:ext cx="2009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9400</xdr:colOff>
      <xdr:row>1</xdr:row>
      <xdr:rowOff>28440</xdr:rowOff>
    </xdr:from>
    <xdr:to>
      <xdr:col>14</xdr:col>
      <xdr:colOff>876600</xdr:colOff>
      <xdr:row>4</xdr:row>
      <xdr:rowOff>5724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9100080" y="218880"/>
          <a:ext cx="2595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 t="n">
        <f aca="true">NOW()</f>
        <v>46232.32934951</v>
      </c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5.5" hidden="false" customHeight="true" outlineLevel="0" collapsed="false">
      <c r="A9" s="3" t="s">
        <v>0</v>
      </c>
      <c r="B9" s="3"/>
      <c r="C9" s="3" t="s">
        <v>1</v>
      </c>
      <c r="D9" s="3"/>
      <c r="E9" s="3" t="s">
        <v>2</v>
      </c>
      <c r="F9" s="3"/>
      <c r="G9" s="3" t="s">
        <v>3</v>
      </c>
      <c r="H9" s="3"/>
      <c r="I9" s="3" t="s">
        <v>4</v>
      </c>
      <c r="J9" s="3"/>
      <c r="K9" s="3" t="s">
        <v>5</v>
      </c>
      <c r="L9" s="3"/>
      <c r="M9" s="3" t="s">
        <v>6</v>
      </c>
      <c r="N9" s="3"/>
    </row>
    <row r="10" customFormat="false" ht="15" hidden="false" customHeight="false" outlineLevel="0" collapsed="false">
      <c r="A10" s="4" t="s">
        <v>7</v>
      </c>
      <c r="B10" s="4"/>
      <c r="C10" s="4" t="s">
        <v>8</v>
      </c>
      <c r="D10" s="4"/>
      <c r="E10" s="4" t="s">
        <v>9</v>
      </c>
      <c r="F10" s="4"/>
      <c r="G10" s="4" t="s">
        <v>10</v>
      </c>
      <c r="H10" s="4"/>
      <c r="I10" s="4" t="s">
        <v>11</v>
      </c>
      <c r="J10" s="4"/>
      <c r="K10" s="4" t="s">
        <v>12</v>
      </c>
      <c r="L10" s="4"/>
      <c r="M10" s="4" t="s">
        <v>13</v>
      </c>
      <c r="N10" s="4"/>
    </row>
    <row r="12" customFormat="false" ht="15.75" hidden="false" customHeight="false" outlineLevel="0" collapsed="false">
      <c r="H12" s="5" t="s">
        <v>14</v>
      </c>
      <c r="J12" s="0" t="n">
        <f aca="false">SUM(I10:J11)</f>
        <v>0</v>
      </c>
      <c r="L12" s="0" t="n">
        <f aca="false">SUM(K10:L11)</f>
        <v>0</v>
      </c>
      <c r="N12" s="0" t="n">
        <f aca="false">SUM(M10:N11)</f>
        <v>0</v>
      </c>
    </row>
  </sheetData>
  <mergeCells count="14"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</mergeCells>
  <conditionalFormatting sqref="M10:N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9:34:19Z</dcterms:created>
  <dc:creator>Alberto Martinez</dc:creator>
  <dc:description/>
  <dc:language>en-US</dc:language>
  <cp:lastModifiedBy>Alberto Martinez</cp:lastModifiedBy>
  <dcterms:modified xsi:type="dcterms:W3CDTF">2016-07-05T00:44:04Z</dcterms:modified>
  <cp:revision>0</cp:revision>
  <dc:subject/>
  <dc:title/>
</cp:coreProperties>
</file>