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" sheetId="1" state="visible" r:id="rId2"/>
    <sheet name="Causas" sheetId="2" state="visible" r:id="rId3"/>
    <sheet name="Detalle" sheetId="3" state="visible" r:id="rId4"/>
  </sheets>
  <definedNames>
    <definedName function="false" hidden="false" name="_Metrica1_" vbProcedure="false">Mes!$A$10:$AB$10</definedName>
    <definedName function="false" hidden="false" name="_Metrica2_" vbProcedure="false">Causas!$A$10:$T$10</definedName>
    <definedName function="false" hidden="false" name="_Metrica3_" vbProcedure="false">Detalle!$A$10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t xml:space="preserve">Métrica Cisco Bolivia</t>
  </si>
  <si>
    <t xml:space="preserve">Cisco Bolivia Metrics</t>
  </si>
  <si>
    <t xml:space="preserve">No</t>
  </si>
  <si>
    <t xml:space="preserve">Sales Order</t>
  </si>
  <si>
    <t xml:space="preserve">Vendor</t>
  </si>
  <si>
    <t xml:space="preserve"># Job</t>
  </si>
  <si>
    <t xml:space="preserve">Pedimento (Entry-Número de dui)</t>
  </si>
  <si>
    <t xml:space="preserve">Invoice Ship Date</t>
  </si>
  <si>
    <t xml:space="preserve">Actual Ship Date</t>
  </si>
  <si>
    <t xml:space="preserve">Arrival to Miami, FL</t>
  </si>
  <si>
    <t xml:space="preserve">Shipped from Miami, FL</t>
  </si>
  <si>
    <t xml:space="preserve">Arrival to la Paz, BO</t>
  </si>
  <si>
    <t xml:space="preserve">Customs Clearance</t>
  </si>
  <si>
    <t xml:space="preserve">Delivery to 3pl Facility</t>
  </si>
  <si>
    <t xml:space="preserve">Inbounded Date</t>
  </si>
  <si>
    <t xml:space="preserve">ActualShip date – Arrival to Miami</t>
  </si>
  <si>
    <t xml:space="preserve">Arrival to Miami – Shipped from Miami</t>
  </si>
  <si>
    <t xml:space="preserve">Shipped from Miami – Arrival to La Paz</t>
  </si>
  <si>
    <t xml:space="preserve">Arrival to la Paz, BO - Customs Clearance</t>
  </si>
  <si>
    <t xml:space="preserve">Customs Clearance - Delivery to 3pl Facility</t>
  </si>
  <si>
    <t xml:space="preserve">Delivery to 3PL Facility – Inbounded Date</t>
  </si>
  <si>
    <t xml:space="preserve">Actual Ship date – Inbounded Date GROSS</t>
  </si>
  <si>
    <t xml:space="preserve">Actual Ship date – Inbounded Date NET</t>
  </si>
  <si>
    <t xml:space="preserve">Cause of Delay 1</t>
  </si>
  <si>
    <t xml:space="preserve">Cause of Delay 2</t>
  </si>
  <si>
    <t xml:space="preserve">Cause of Delay 3</t>
  </si>
  <si>
    <t xml:space="preserve">Cause of Delay 4</t>
  </si>
  <si>
    <t xml:space="preserve">Cause of Delay 5</t>
  </si>
  <si>
    <t xml:space="preserve">Packages</t>
  </si>
  <si>
    <t xml:space="preserve">Weight in Kg.</t>
  </si>
  <si>
    <t xml:space="preserve">&lt;#Metrica1.Num&gt;</t>
  </si>
  <si>
    <t xml:space="preserve">&lt;#Metrica1.salesOrder&gt;</t>
  </si>
  <si>
    <t xml:space="preserve">&lt;#Metrica1.vendor&gt;</t>
  </si>
  <si>
    <t xml:space="preserve">&lt;#Metrica1.job&gt;</t>
  </si>
  <si>
    <t xml:space="preserve">&lt;#Metrica1.dui&gt;</t>
  </si>
  <si>
    <t xml:space="preserve">&lt;#Metrica1.invoiceShipDate&gt;</t>
  </si>
  <si>
    <t xml:space="preserve">&lt;#Metrica1.actualShipDate&gt;</t>
  </si>
  <si>
    <t xml:space="preserve">&lt;#Metrica1.arrivalToMiami&gt;</t>
  </si>
  <si>
    <t xml:space="preserve">&lt;#Metrica1.shippedFromMiami&gt;</t>
  </si>
  <si>
    <t xml:space="preserve">&lt;#Metrica1.arrivalToLaPaz&gt;</t>
  </si>
  <si>
    <t xml:space="preserve">&lt;#Metrica1.customClearance&gt;</t>
  </si>
  <si>
    <t xml:space="preserve">&lt;#Metrica1.arrival3PlFacility&gt;</t>
  </si>
  <si>
    <t xml:space="preserve">&lt;#Metrica1.InboundedDate&gt;</t>
  </si>
  <si>
    <t xml:space="preserve">&lt;#Metrica1.Calculo1&gt;</t>
  </si>
  <si>
    <t xml:space="preserve">&lt;#Metrica1.Calculo2&gt;</t>
  </si>
  <si>
    <t xml:space="preserve">&lt;#Metrica1.Calculo3&gt;</t>
  </si>
  <si>
    <t xml:space="preserve">&lt;#Metrica1.Calculo4&gt;</t>
  </si>
  <si>
    <t xml:space="preserve">&lt;#Metrica1.Calculo5&gt;</t>
  </si>
  <si>
    <t xml:space="preserve">&lt;#Metrica1.Calculo6&gt;</t>
  </si>
  <si>
    <t xml:space="preserve">&lt;#Metrica1.Calculo7&gt;</t>
  </si>
  <si>
    <t xml:space="preserve">&lt;#Metrica1.Calculo8&gt;</t>
  </si>
  <si>
    <t xml:space="preserve">&lt;#Metrica1.Delay1&gt;</t>
  </si>
  <si>
    <t xml:space="preserve">&lt;#Metrica1.Delay2&gt;</t>
  </si>
  <si>
    <t xml:space="preserve">&lt;#Metrica1.Delay3&gt;</t>
  </si>
  <si>
    <t xml:space="preserve">&lt;#Metrica1.Delay4&gt;</t>
  </si>
  <si>
    <t xml:space="preserve">&lt;#Metrica1.Delay5&gt;</t>
  </si>
  <si>
    <t xml:space="preserve">&lt;#Metrica1.Packages&gt;</t>
  </si>
  <si>
    <t xml:space="preserve">&lt;#Metrica1.weightKg&gt;</t>
  </si>
  <si>
    <t xml:space="preserve">Promedio / Gross</t>
  </si>
  <si>
    <t xml:space="preserve">Causas de retraso por familia</t>
  </si>
  <si>
    <t xml:space="preserve">Causes of delay per familiy</t>
  </si>
  <si>
    <t xml:space="preserve">FAMILIA DE CAUSA DE RETRASO</t>
  </si>
  <si>
    <t xml:space="preserve">CAUSE OF DELAY FAMI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</t>
  </si>
  <si>
    <t xml:space="preserve">July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%</t>
  </si>
  <si>
    <t xml:space="preserve">&lt;#Metrica2.FAMILIA&gt;</t>
  </si>
  <si>
    <t xml:space="preserve">&lt;#Metrica2.FAMILY&gt;</t>
  </si>
  <si>
    <t xml:space="preserve">&lt;#Metrica2.AGOSTO&gt;</t>
  </si>
  <si>
    <t xml:space="preserve">&lt;#Metrica2.SEPTIEMBRE&gt;</t>
  </si>
  <si>
    <t xml:space="preserve">&lt;#Metrica2.OCTUBRE&gt;</t>
  </si>
  <si>
    <t xml:space="preserve">&lt;#Metrica2.NOVIEMBRE&gt;</t>
  </si>
  <si>
    <t xml:space="preserve">&lt;#Metrica2.DICIEMBRE&gt;</t>
  </si>
  <si>
    <t xml:space="preserve">&lt;#Metrica2.ENERO&gt;</t>
  </si>
  <si>
    <t xml:space="preserve">&lt;#Metrica2.FEBRERO&gt;</t>
  </si>
  <si>
    <t xml:space="preserve">&lt;#Metrica2.MARZO&gt;</t>
  </si>
  <si>
    <t xml:space="preserve">&lt;#Metrica2.ABRIL&gt;</t>
  </si>
  <si>
    <t xml:space="preserve">&lt;#Metrica2.MAYO&gt;</t>
  </si>
  <si>
    <t xml:space="preserve">&lt;#Metrica2.JUNIO&gt;</t>
  </si>
  <si>
    <t xml:space="preserve">&lt;#Metrica2.JULIO&gt;</t>
  </si>
  <si>
    <t xml:space="preserve">&lt;#Metrica2.Q1&gt;</t>
  </si>
  <si>
    <t xml:space="preserve">&lt;#Metrica2.Q2&gt;</t>
  </si>
  <si>
    <t xml:space="preserve">&lt;#Metrica2.Q3&gt;</t>
  </si>
  <si>
    <t xml:space="preserve">&lt;#Metrica2.Q4&gt;</t>
  </si>
  <si>
    <t xml:space="preserve">&lt;#Metrica2.TOTAL&gt;</t>
  </si>
  <si>
    <t xml:space="preserve">&lt;#Metrica2.PORCENTAJE&gt;</t>
  </si>
  <si>
    <t xml:space="preserve">Causas de retraso detallado</t>
  </si>
  <si>
    <t xml:space="preserve">Causes of delay details</t>
  </si>
  <si>
    <t xml:space="preserve">CLAVE / CODE</t>
  </si>
  <si>
    <t xml:space="preserve">CAUSA DE RETRASO</t>
  </si>
  <si>
    <t xml:space="preserve">CAUSE OF DELAY</t>
  </si>
  <si>
    <t xml:space="preserve">Segmento</t>
  </si>
  <si>
    <t xml:space="preserve">&lt;#Metrica3.CLAVE&gt;</t>
  </si>
  <si>
    <t xml:space="preserve">&lt;#Metrica3.CAUSA&gt;</t>
  </si>
  <si>
    <t xml:space="preserve">&lt;#Metrica3.CAUSE&gt;</t>
  </si>
  <si>
    <t xml:space="preserve">&lt;#Metrica3.SEGMENTO&gt;</t>
  </si>
  <si>
    <t xml:space="preserve">&lt;#Metrica3.AGOSTO&gt;</t>
  </si>
  <si>
    <t xml:space="preserve">&lt;#Metrica3.SEPTIEMBRE&gt;</t>
  </si>
  <si>
    <t xml:space="preserve">&lt;#Metrica3.OCTUBRE&gt;</t>
  </si>
  <si>
    <t xml:space="preserve">&lt;#Metrica3.NOVIEMBRE&gt;</t>
  </si>
  <si>
    <t xml:space="preserve">&lt;#Metrica3.DICIEMBRE&gt;</t>
  </si>
  <si>
    <t xml:space="preserve">&lt;#Metrica3.ENERO&gt;</t>
  </si>
  <si>
    <t xml:space="preserve">&lt;#Metrica3.FEBRERO&gt;</t>
  </si>
  <si>
    <t xml:space="preserve">&lt;#Metrica3.MARZO&gt;</t>
  </si>
  <si>
    <t xml:space="preserve">&lt;#Metrica3.ABRIL&gt;</t>
  </si>
  <si>
    <t xml:space="preserve">&lt;#Metrica3.MAYO&gt;</t>
  </si>
  <si>
    <t xml:space="preserve">&lt;#Metrica3.JUNIO&gt;</t>
  </si>
  <si>
    <t xml:space="preserve">&lt;#Metrica3.JULIO&gt;</t>
  </si>
  <si>
    <t xml:space="preserve">&lt;#Metrica3.Q1&gt;</t>
  </si>
  <si>
    <t xml:space="preserve">&lt;#Metrica3.Q2&gt;</t>
  </si>
  <si>
    <t xml:space="preserve">&lt;#Metrica3.Q3&gt;</t>
  </si>
  <si>
    <t xml:space="preserve">&lt;#Metrica3.Q4&gt;</t>
  </si>
  <si>
    <t xml:space="preserve">&lt;#Metrica3.TOTAL&gt;</t>
  </si>
  <si>
    <t xml:space="preserve">&lt;#Metrica3.PORCENTAJE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"/>
    <numFmt numFmtId="167" formatCode="[$-409]m/d/yyyy"/>
    <numFmt numFmtId="168" formatCode="General"/>
    <numFmt numFmtId="169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312840</xdr:colOff>
      <xdr:row>6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9360"/>
          <a:ext cx="223452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1</xdr:col>
      <xdr:colOff>415080</xdr:colOff>
      <xdr:row>6</xdr:row>
      <xdr:rowOff>37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0800" y="9360"/>
          <a:ext cx="22363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1</xdr:col>
      <xdr:colOff>435240</xdr:colOff>
      <xdr:row>5</xdr:row>
      <xdr:rowOff>1238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0440" y="9360"/>
          <a:ext cx="22363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13" min="2" style="1" width="18.7"/>
    <col collapsed="false" customWidth="true" hidden="false" outlineLevel="0" max="14" min="14" style="2" width="19.41"/>
    <col collapsed="false" customWidth="true" hidden="false" outlineLevel="0" max="21" min="15" style="2" width="18.7"/>
    <col collapsed="false" customWidth="true" hidden="false" outlineLevel="0" max="28" min="22" style="1" width="18.7"/>
    <col collapsed="false" customWidth="false" hidden="false" outlineLevel="0" max="257" min="29" style="1" width="11.42"/>
  </cols>
  <sheetData>
    <row r="2" customFormat="false" ht="13.5" hidden="false" customHeight="false" outlineLevel="0" collapsed="false"/>
    <row r="3" customFormat="false" ht="15" hidden="false" customHeight="true" outlineLevel="0" collapsed="false">
      <c r="D3" s="3" t="s">
        <v>0</v>
      </c>
      <c r="E3" s="3"/>
      <c r="F3" s="3"/>
    </row>
    <row r="4" customFormat="false" ht="15" hidden="false" customHeight="true" outlineLevel="0" collapsed="false">
      <c r="D4" s="3"/>
      <c r="E4" s="3"/>
      <c r="F4" s="3"/>
    </row>
    <row r="5" customFormat="false" ht="15.75" hidden="false" customHeight="true" outlineLevel="0" collapsed="false">
      <c r="D5" s="4" t="s">
        <v>1</v>
      </c>
      <c r="E5" s="4"/>
      <c r="F5" s="4"/>
      <c r="T5" s="5"/>
      <c r="AB5" s="6" t="n">
        <f aca="true">NOW()</f>
        <v>46232.4469603877</v>
      </c>
    </row>
    <row r="6" customFormat="false" ht="15" hidden="false" customHeight="true" outlineLevel="0" collapsed="false">
      <c r="B6" s="7"/>
      <c r="C6" s="7"/>
      <c r="D6" s="4"/>
      <c r="E6" s="4"/>
      <c r="F6" s="4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</row>
    <row r="7" customFormat="false" ht="1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  <c r="R7" s="8"/>
      <c r="S7" s="8"/>
      <c r="T7" s="8"/>
    </row>
    <row r="8" customFormat="false" ht="15" hidden="false" customHeight="true" outlineLevel="0" collapsed="false">
      <c r="N8" s="9"/>
      <c r="O8" s="9"/>
      <c r="P8" s="9"/>
      <c r="Q8" s="9"/>
      <c r="R8" s="9"/>
      <c r="S8" s="9"/>
      <c r="T8" s="9"/>
      <c r="U8" s="9"/>
    </row>
    <row r="9" customFormat="false" ht="39.95" hidden="false" customHeight="true" outlineLevel="0" collapsed="false">
      <c r="A9" s="10" t="s">
        <v>2</v>
      </c>
      <c r="B9" s="11" t="s">
        <v>3</v>
      </c>
      <c r="C9" s="11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2" t="s">
        <v>15</v>
      </c>
      <c r="O9" s="12" t="s">
        <v>16</v>
      </c>
      <c r="P9" s="12" t="s">
        <v>17</v>
      </c>
      <c r="Q9" s="12" t="s">
        <v>18</v>
      </c>
      <c r="R9" s="12" t="s">
        <v>19</v>
      </c>
      <c r="S9" s="12" t="s">
        <v>20</v>
      </c>
      <c r="T9" s="12" t="s">
        <v>21</v>
      </c>
      <c r="U9" s="12" t="s">
        <v>22</v>
      </c>
      <c r="V9" s="11" t="s">
        <v>23</v>
      </c>
      <c r="W9" s="11" t="s">
        <v>24</v>
      </c>
      <c r="X9" s="11" t="s">
        <v>25</v>
      </c>
      <c r="Y9" s="11" t="s">
        <v>26</v>
      </c>
      <c r="Z9" s="11" t="s">
        <v>27</v>
      </c>
      <c r="AA9" s="13" t="s">
        <v>28</v>
      </c>
      <c r="AB9" s="14" t="s">
        <v>29</v>
      </c>
    </row>
    <row r="10" customFormat="false" ht="17.1" hidden="false" customHeight="true" outlineLevel="0" collapsed="false">
      <c r="A10" s="15" t="s">
        <v>30</v>
      </c>
      <c r="B10" s="16" t="s">
        <v>31</v>
      </c>
      <c r="C10" s="16" t="s">
        <v>32</v>
      </c>
      <c r="D10" s="16" t="s">
        <v>33</v>
      </c>
      <c r="E10" s="16" t="s">
        <v>34</v>
      </c>
      <c r="F10" s="17" t="s">
        <v>35</v>
      </c>
      <c r="G10" s="17" t="s">
        <v>36</v>
      </c>
      <c r="H10" s="17" t="s">
        <v>37</v>
      </c>
      <c r="I10" s="17" t="s">
        <v>38</v>
      </c>
      <c r="J10" s="17" t="s">
        <v>39</v>
      </c>
      <c r="K10" s="17" t="s">
        <v>40</v>
      </c>
      <c r="L10" s="17" t="s">
        <v>41</v>
      </c>
      <c r="M10" s="17" t="s">
        <v>42</v>
      </c>
      <c r="N10" s="18" t="s">
        <v>43</v>
      </c>
      <c r="O10" s="18" t="s">
        <v>44</v>
      </c>
      <c r="P10" s="18" t="s">
        <v>45</v>
      </c>
      <c r="Q10" s="18" t="s">
        <v>46</v>
      </c>
      <c r="R10" s="18" t="s">
        <v>47</v>
      </c>
      <c r="S10" s="18" t="s">
        <v>48</v>
      </c>
      <c r="T10" s="18" t="s">
        <v>49</v>
      </c>
      <c r="U10" s="18" t="s">
        <v>50</v>
      </c>
      <c r="V10" s="16" t="s">
        <v>51</v>
      </c>
      <c r="W10" s="16" t="s">
        <v>52</v>
      </c>
      <c r="X10" s="16" t="s">
        <v>53</v>
      </c>
      <c r="Y10" s="16" t="s">
        <v>54</v>
      </c>
      <c r="Z10" s="16" t="s">
        <v>55</v>
      </c>
      <c r="AA10" s="16" t="s">
        <v>56</v>
      </c>
      <c r="AB10" s="19" t="s">
        <v>57</v>
      </c>
    </row>
    <row r="11" customFormat="false" ht="17.1" hidden="false" customHeight="true" outlineLevel="0" collapsed="false">
      <c r="A11" s="20"/>
      <c r="B11" s="20"/>
      <c r="C11" s="20"/>
      <c r="D11" s="20"/>
      <c r="E11" s="20"/>
      <c r="F11" s="20"/>
      <c r="G11" s="20"/>
      <c r="H11" s="21"/>
      <c r="I11" s="21"/>
      <c r="J11" s="20"/>
      <c r="K11" s="20"/>
      <c r="L11" s="20"/>
      <c r="M11" s="20"/>
      <c r="N11" s="22"/>
      <c r="O11" s="22"/>
      <c r="P11" s="22"/>
      <c r="Q11" s="22"/>
      <c r="R11" s="22"/>
      <c r="S11" s="22"/>
      <c r="T11" s="22"/>
      <c r="U11" s="23"/>
      <c r="V11" s="24"/>
      <c r="W11" s="24"/>
      <c r="X11" s="24"/>
      <c r="Y11" s="24"/>
      <c r="Z11" s="24"/>
      <c r="AA11" s="24"/>
      <c r="AB11" s="24"/>
    </row>
    <row r="12" customFormat="false" ht="17.1" hidden="false" customHeight="true" outlineLevel="0" collapsed="false">
      <c r="A12" s="20"/>
      <c r="B12" s="20"/>
      <c r="C12" s="20"/>
      <c r="D12" s="20"/>
      <c r="E12" s="20"/>
      <c r="F12" s="20"/>
      <c r="G12" s="20"/>
      <c r="H12" s="21"/>
      <c r="I12" s="21"/>
      <c r="J12" s="20"/>
      <c r="K12" s="20"/>
      <c r="L12" s="20"/>
      <c r="M12" s="20"/>
      <c r="N12" s="22"/>
      <c r="O12" s="22"/>
      <c r="P12" s="22"/>
      <c r="Q12" s="22"/>
      <c r="R12" s="22"/>
      <c r="S12" s="22"/>
      <c r="T12" s="22"/>
      <c r="U12" s="23"/>
      <c r="V12" s="24"/>
      <c r="W12" s="24"/>
      <c r="X12" s="24"/>
      <c r="Y12" s="24"/>
      <c r="Z12" s="24"/>
      <c r="AA12" s="24"/>
      <c r="AB12" s="24"/>
    </row>
    <row r="13" customFormat="false" ht="17.1" hidden="false" customHeight="true" outlineLevel="0" collapsed="false">
      <c r="A13" s="20"/>
      <c r="B13" s="20"/>
      <c r="C13" s="20"/>
      <c r="D13" s="20"/>
      <c r="E13" s="20"/>
      <c r="F13" s="20"/>
      <c r="G13" s="20"/>
      <c r="H13" s="21"/>
      <c r="I13" s="21"/>
      <c r="J13" s="20"/>
      <c r="K13" s="20"/>
      <c r="L13" s="20"/>
      <c r="M13" s="20"/>
      <c r="N13" s="22"/>
      <c r="O13" s="22"/>
      <c r="P13" s="22"/>
      <c r="Q13" s="22"/>
      <c r="R13" s="22"/>
      <c r="S13" s="22"/>
      <c r="T13" s="22"/>
      <c r="U13" s="23"/>
      <c r="V13" s="24"/>
      <c r="W13" s="24"/>
      <c r="X13" s="24"/>
      <c r="Y13" s="24"/>
      <c r="Z13" s="24"/>
      <c r="AA13" s="24"/>
      <c r="AB13" s="24"/>
    </row>
    <row r="14" customFormat="false" ht="17.1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3"/>
      <c r="O14" s="23"/>
      <c r="P14" s="23"/>
      <c r="Q14" s="23"/>
      <c r="R14" s="23"/>
      <c r="S14" s="23"/>
      <c r="T14" s="23"/>
    </row>
    <row r="15" customFormat="false" ht="17.1" hidden="false" customHeight="true" outlineLevel="0" collapsed="false">
      <c r="M15" s="25" t="s">
        <v>58</v>
      </c>
      <c r="N15" s="26" t="e">
        <f aca="false">AVERAGE(N10:N14)</f>
        <v>#DIV/0!</v>
      </c>
      <c r="O15" s="26" t="e">
        <f aca="false">AVERAGE(O10:O14)</f>
        <v>#DIV/0!</v>
      </c>
      <c r="P15" s="26" t="e">
        <f aca="false">AVERAGE(P10:P14)</f>
        <v>#DIV/0!</v>
      </c>
      <c r="Q15" s="26" t="e">
        <f aca="false">AVERAGE(Q10:Q14)</f>
        <v>#DIV/0!</v>
      </c>
      <c r="R15" s="26" t="e">
        <f aca="false">AVERAGE(R10:R14)</f>
        <v>#DIV/0!</v>
      </c>
      <c r="S15" s="26" t="e">
        <f aca="false">AVERAGE(S10:S14)</f>
        <v>#DIV/0!</v>
      </c>
      <c r="T15" s="26" t="e">
        <f aca="false">AVERAGE(T10:T14)</f>
        <v>#DIV/0!</v>
      </c>
      <c r="U15" s="26" t="e">
        <f aca="false">AVERAGE(U10:U14)</f>
        <v>#DIV/0!</v>
      </c>
    </row>
    <row r="17" customFormat="false" ht="12.75" hidden="false" customHeight="false" outlineLevel="0" collapsed="false">
      <c r="E17" s="27"/>
    </row>
    <row r="23" customFormat="false" ht="12.75" hidden="false" customHeight="false" outlineLevel="0" collapsed="false">
      <c r="E23" s="27"/>
    </row>
    <row r="24" customFormat="false" ht="12.75" hidden="false" customHeight="false" outlineLevel="0" collapsed="false">
      <c r="E24" s="27"/>
    </row>
    <row r="26" customFormat="false" ht="12.75" hidden="false" customHeight="false" outlineLevel="0" collapsed="false">
      <c r="E26" s="27"/>
    </row>
    <row r="27" customFormat="false" ht="12.75" hidden="false" customHeight="false" outlineLevel="0" collapsed="false">
      <c r="E27" s="27"/>
    </row>
    <row r="29" customFormat="false" ht="12.75" hidden="false" customHeight="false" outlineLevel="0" collapsed="false">
      <c r="E29" s="27"/>
    </row>
    <row r="36" customFormat="false" ht="12.75" hidden="false" customHeight="false" outlineLevel="0" collapsed="false">
      <c r="E36" s="27"/>
    </row>
    <row r="39" customFormat="false" ht="12.75" hidden="false" customHeight="false" outlineLevel="0" collapsed="false">
      <c r="E39" s="27"/>
    </row>
    <row r="40" customFormat="false" ht="12.75" hidden="false" customHeight="false" outlineLevel="0" collapsed="false">
      <c r="E40" s="27"/>
    </row>
    <row r="43" customFormat="false" ht="12.75" hidden="false" customHeight="false" outlineLevel="0" collapsed="false">
      <c r="E43" s="27"/>
    </row>
  </sheetData>
  <mergeCells count="2">
    <mergeCell ref="D3:F4"/>
    <mergeCell ref="D5:F6"/>
  </mergeCells>
  <conditionalFormatting sqref="B9">
    <cfRule type="expression" priority="2" aboveAverage="0" equalAverage="0" bottom="0" percent="0" rank="0" text="" dxfId="0">
      <formula>AND(COUNTIF($B$9:$B$9,B9)&gt;1,NOT(ISBLANK(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5.99"/>
    <col collapsed="false" customWidth="false" hidden="false" outlineLevel="0" max="257" min="3" style="1" width="11.42"/>
  </cols>
  <sheetData>
    <row r="2" customFormat="false" ht="13.5" hidden="false" customHeight="false" outlineLevel="0" collapsed="false">
      <c r="B2" s="24"/>
      <c r="C2" s="24"/>
      <c r="D2" s="24"/>
      <c r="E2" s="24"/>
      <c r="F2" s="24"/>
      <c r="G2" s="24"/>
    </row>
    <row r="3" customFormat="false" ht="18" hidden="false" customHeight="true" outlineLevel="0" collapsed="false">
      <c r="B3" s="24"/>
      <c r="C3" s="3" t="s">
        <v>59</v>
      </c>
      <c r="D3" s="3"/>
      <c r="E3" s="3"/>
      <c r="F3" s="3"/>
      <c r="G3" s="24"/>
    </row>
    <row r="4" customFormat="false" ht="15" hidden="false" customHeight="true" outlineLevel="0" collapsed="false">
      <c r="B4" s="24"/>
      <c r="C4" s="3"/>
      <c r="D4" s="3"/>
      <c r="E4" s="3"/>
      <c r="F4" s="3"/>
      <c r="G4" s="24"/>
    </row>
    <row r="5" customFormat="false" ht="15" hidden="false" customHeight="true" outlineLevel="0" collapsed="false">
      <c r="B5" s="24"/>
      <c r="C5" s="4" t="s">
        <v>60</v>
      </c>
      <c r="D5" s="4"/>
      <c r="E5" s="4"/>
      <c r="F5" s="4"/>
      <c r="G5" s="24"/>
    </row>
    <row r="6" customFormat="false" ht="15" hidden="false" customHeight="true" outlineLevel="0" collapsed="false">
      <c r="B6" s="24"/>
      <c r="C6" s="4"/>
      <c r="D6" s="4"/>
      <c r="E6" s="4"/>
      <c r="F6" s="4"/>
      <c r="G6" s="24"/>
    </row>
    <row r="7" customFormat="false" ht="15" hidden="false" customHeight="true" outlineLevel="0" collapsed="false">
      <c r="B7" s="24"/>
      <c r="C7" s="28"/>
      <c r="D7" s="28"/>
      <c r="E7" s="28"/>
      <c r="F7" s="28"/>
      <c r="G7" s="24"/>
    </row>
    <row r="8" customFormat="false" ht="15" hidden="false" customHeight="true" outlineLevel="0" collapsed="false"/>
    <row r="9" customFormat="false" ht="39.95" hidden="false" customHeight="true" outlineLevel="0" collapsed="false">
      <c r="A9" s="29" t="s">
        <v>61</v>
      </c>
      <c r="B9" s="30" t="s">
        <v>62</v>
      </c>
      <c r="C9" s="31" t="s">
        <v>63</v>
      </c>
      <c r="D9" s="31" t="s">
        <v>64</v>
      </c>
      <c r="E9" s="31" t="s">
        <v>65</v>
      </c>
      <c r="F9" s="31" t="s">
        <v>66</v>
      </c>
      <c r="G9" s="31" t="s">
        <v>67</v>
      </c>
      <c r="H9" s="31" t="s">
        <v>68</v>
      </c>
      <c r="I9" s="31" t="s">
        <v>69</v>
      </c>
      <c r="J9" s="31" t="s">
        <v>70</v>
      </c>
      <c r="K9" s="31" t="s">
        <v>71</v>
      </c>
      <c r="L9" s="31" t="s">
        <v>72</v>
      </c>
      <c r="M9" s="31" t="s">
        <v>73</v>
      </c>
      <c r="N9" s="31" t="s">
        <v>74</v>
      </c>
      <c r="O9" s="31" t="s">
        <v>75</v>
      </c>
      <c r="P9" s="31" t="s">
        <v>76</v>
      </c>
      <c r="Q9" s="31" t="s">
        <v>77</v>
      </c>
      <c r="R9" s="31" t="s">
        <v>78</v>
      </c>
      <c r="S9" s="32" t="s">
        <v>79</v>
      </c>
      <c r="T9" s="33" t="s">
        <v>80</v>
      </c>
    </row>
    <row r="10" customFormat="false" ht="13.5" hidden="false" customHeight="false" outlineLevel="0" collapsed="false">
      <c r="A10" s="34" t="s">
        <v>81</v>
      </c>
      <c r="B10" s="35" t="s">
        <v>82</v>
      </c>
      <c r="C10" s="35" t="s">
        <v>83</v>
      </c>
      <c r="D10" s="35" t="s">
        <v>84</v>
      </c>
      <c r="E10" s="35" t="s">
        <v>85</v>
      </c>
      <c r="F10" s="35" t="s">
        <v>86</v>
      </c>
      <c r="G10" s="35" t="s">
        <v>87</v>
      </c>
      <c r="H10" s="35" t="s">
        <v>88</v>
      </c>
      <c r="I10" s="35" t="s">
        <v>89</v>
      </c>
      <c r="J10" s="35" t="s">
        <v>90</v>
      </c>
      <c r="K10" s="35" t="s">
        <v>91</v>
      </c>
      <c r="L10" s="35" t="s">
        <v>92</v>
      </c>
      <c r="M10" s="35" t="s">
        <v>93</v>
      </c>
      <c r="N10" s="35" t="s">
        <v>94</v>
      </c>
      <c r="O10" s="35" t="s">
        <v>95</v>
      </c>
      <c r="P10" s="35" t="s">
        <v>96</v>
      </c>
      <c r="Q10" s="35" t="s">
        <v>97</v>
      </c>
      <c r="R10" s="35" t="s">
        <v>98</v>
      </c>
      <c r="S10" s="35" t="s">
        <v>99</v>
      </c>
      <c r="T10" s="36" t="s">
        <v>100</v>
      </c>
    </row>
    <row r="11" customFormat="false" ht="17.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17.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17.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17.1" hidden="false" customHeight="true" outlineLevel="0" collapsed="false">
      <c r="B14" s="37"/>
      <c r="O14" s="38"/>
      <c r="P14" s="39"/>
      <c r="Q14" s="39"/>
      <c r="R14" s="39"/>
      <c r="S14" s="40"/>
      <c r="T14" s="40"/>
    </row>
    <row r="15" customFormat="false" ht="17.1" hidden="false" customHeight="true" outlineLevel="0" collapsed="false">
      <c r="A15" s="41" t="s">
        <v>79</v>
      </c>
      <c r="B15" s="41"/>
      <c r="C15" s="42" t="n">
        <f aca="false">SUM(C10:C14)</f>
        <v>0</v>
      </c>
      <c r="D15" s="42" t="n">
        <f aca="false">SUM(D10:D14)</f>
        <v>0</v>
      </c>
      <c r="E15" s="42" t="n">
        <f aca="false">SUM(E10:E14)</f>
        <v>0</v>
      </c>
      <c r="F15" s="42" t="n">
        <f aca="false">SUM(F10:F14)</f>
        <v>0</v>
      </c>
      <c r="G15" s="42" t="n">
        <f aca="false">SUM(G10:G14)</f>
        <v>0</v>
      </c>
      <c r="H15" s="42" t="n">
        <f aca="false">SUM(H10:H14)</f>
        <v>0</v>
      </c>
      <c r="I15" s="42" t="n">
        <f aca="false">SUM(I10:I14)</f>
        <v>0</v>
      </c>
      <c r="J15" s="42" t="n">
        <f aca="false">SUM(J10:J14)</f>
        <v>0</v>
      </c>
      <c r="K15" s="42" t="n">
        <f aca="false">SUM(K10:K14)</f>
        <v>0</v>
      </c>
      <c r="L15" s="42" t="n">
        <f aca="false">SUM(L10:L14)</f>
        <v>0</v>
      </c>
      <c r="M15" s="42" t="n">
        <f aca="false">SUM(M10:M14)</f>
        <v>0</v>
      </c>
      <c r="N15" s="42" t="n">
        <f aca="false">SUM(N10:N14)</f>
        <v>0</v>
      </c>
      <c r="O15" s="42" t="n">
        <f aca="false">SUM(O10:O14)</f>
        <v>0</v>
      </c>
      <c r="P15" s="42" t="n">
        <f aca="false">SUM(P10:P14)</f>
        <v>0</v>
      </c>
      <c r="Q15" s="42" t="n">
        <f aca="false">SUM(Q10:Q14)</f>
        <v>0</v>
      </c>
      <c r="R15" s="42" t="n">
        <f aca="false">SUM(R10:R14)</f>
        <v>0</v>
      </c>
      <c r="S15" s="42" t="n">
        <f aca="false">SUM(S10:S14)</f>
        <v>0</v>
      </c>
      <c r="T15" s="42" t="n">
        <f aca="false">SUM(T10:T14)</f>
        <v>0</v>
      </c>
    </row>
  </sheetData>
  <mergeCells count="3">
    <mergeCell ref="C3:F4"/>
    <mergeCell ref="C5:F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25.7"/>
    <col collapsed="false" customWidth="true" hidden="false" outlineLevel="0" max="4" min="4" style="1" width="20.13"/>
    <col collapsed="false" customWidth="false" hidden="false" outlineLevel="0" max="257" min="5" style="1" width="11.42"/>
  </cols>
  <sheetData>
    <row r="2" customFormat="false" ht="13.5" hidden="false" customHeight="false" outlineLevel="0" collapsed="false">
      <c r="B2" s="24"/>
      <c r="C2" s="24"/>
      <c r="D2" s="24"/>
      <c r="E2" s="24"/>
      <c r="F2" s="24"/>
      <c r="G2" s="24"/>
    </row>
    <row r="3" customFormat="false" ht="20.25" hidden="false" customHeight="false" outlineLevel="0" collapsed="false">
      <c r="B3" s="24"/>
      <c r="C3" s="43" t="s">
        <v>101</v>
      </c>
      <c r="D3" s="43"/>
      <c r="E3" s="43"/>
      <c r="F3" s="44"/>
      <c r="G3" s="24"/>
    </row>
    <row r="4" customFormat="false" ht="20.25" hidden="false" customHeight="false" outlineLevel="0" collapsed="false">
      <c r="B4" s="24"/>
      <c r="C4" s="43"/>
      <c r="D4" s="43"/>
      <c r="E4" s="43"/>
      <c r="F4" s="44"/>
      <c r="G4" s="24"/>
    </row>
    <row r="5" customFormat="false" ht="21" hidden="false" customHeight="true" outlineLevel="0" collapsed="false">
      <c r="B5" s="24"/>
      <c r="C5" s="45" t="s">
        <v>102</v>
      </c>
      <c r="D5" s="45"/>
      <c r="E5" s="45"/>
      <c r="F5" s="24"/>
      <c r="G5" s="24"/>
    </row>
    <row r="6" customFormat="false" ht="13.5" hidden="false" customHeight="false" outlineLevel="0" collapsed="false">
      <c r="B6" s="24"/>
      <c r="C6" s="45"/>
      <c r="D6" s="45"/>
      <c r="E6" s="45"/>
      <c r="F6" s="24"/>
      <c r="G6" s="24"/>
    </row>
    <row r="8" customFormat="false" ht="13.5" hidden="false" customHeight="false" outlineLevel="0" collapsed="false"/>
    <row r="9" customFormat="false" ht="39.95" hidden="false" customHeight="true" outlineLevel="0" collapsed="false">
      <c r="A9" s="46" t="s">
        <v>103</v>
      </c>
      <c r="B9" s="47" t="s">
        <v>104</v>
      </c>
      <c r="C9" s="47" t="s">
        <v>105</v>
      </c>
      <c r="D9" s="47" t="s">
        <v>106</v>
      </c>
      <c r="E9" s="31" t="s">
        <v>63</v>
      </c>
      <c r="F9" s="31" t="s">
        <v>64</v>
      </c>
      <c r="G9" s="31" t="s">
        <v>65</v>
      </c>
      <c r="H9" s="31" t="s">
        <v>66</v>
      </c>
      <c r="I9" s="31" t="s">
        <v>67</v>
      </c>
      <c r="J9" s="31" t="s">
        <v>68</v>
      </c>
      <c r="K9" s="31" t="s">
        <v>69</v>
      </c>
      <c r="L9" s="31" t="s">
        <v>70</v>
      </c>
      <c r="M9" s="31" t="s">
        <v>71</v>
      </c>
      <c r="N9" s="31" t="s">
        <v>72</v>
      </c>
      <c r="O9" s="31" t="s">
        <v>73</v>
      </c>
      <c r="P9" s="31" t="s">
        <v>74</v>
      </c>
      <c r="Q9" s="31" t="s">
        <v>75</v>
      </c>
      <c r="R9" s="31" t="s">
        <v>76</v>
      </c>
      <c r="S9" s="31" t="s">
        <v>77</v>
      </c>
      <c r="T9" s="31" t="s">
        <v>78</v>
      </c>
      <c r="U9" s="32" t="s">
        <v>79</v>
      </c>
      <c r="V9" s="33" t="s">
        <v>80</v>
      </c>
    </row>
    <row r="10" customFormat="false" ht="13.5" hidden="false" customHeight="false" outlineLevel="0" collapsed="false">
      <c r="A10" s="35" t="s">
        <v>107</v>
      </c>
      <c r="B10" s="35" t="s">
        <v>108</v>
      </c>
      <c r="C10" s="35" t="s">
        <v>109</v>
      </c>
      <c r="D10" s="35" t="s">
        <v>110</v>
      </c>
      <c r="E10" s="35" t="s">
        <v>111</v>
      </c>
      <c r="F10" s="35" t="s">
        <v>112</v>
      </c>
      <c r="G10" s="35" t="s">
        <v>113</v>
      </c>
      <c r="H10" s="35" t="s">
        <v>114</v>
      </c>
      <c r="I10" s="35" t="s">
        <v>115</v>
      </c>
      <c r="J10" s="35" t="s">
        <v>116</v>
      </c>
      <c r="K10" s="35" t="s">
        <v>117</v>
      </c>
      <c r="L10" s="35" t="s">
        <v>118</v>
      </c>
      <c r="M10" s="35" t="s">
        <v>119</v>
      </c>
      <c r="N10" s="35" t="s">
        <v>120</v>
      </c>
      <c r="O10" s="35" t="s">
        <v>121</v>
      </c>
      <c r="P10" s="35" t="s">
        <v>122</v>
      </c>
      <c r="Q10" s="35" t="s">
        <v>123</v>
      </c>
      <c r="R10" s="35" t="s">
        <v>124</v>
      </c>
      <c r="S10" s="35" t="s">
        <v>125</v>
      </c>
      <c r="T10" s="35" t="s">
        <v>126</v>
      </c>
      <c r="U10" s="35" t="s">
        <v>127</v>
      </c>
      <c r="V10" s="36" t="s">
        <v>128</v>
      </c>
    </row>
    <row r="11" customFormat="false" ht="12.75" hidden="false" customHeight="false" outlineLevel="0" collapsed="false">
      <c r="A11" s="48"/>
      <c r="B11" s="48"/>
      <c r="C11" s="48"/>
      <c r="D11" s="48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2.75" hidden="false" customHeight="false" outlineLevel="0" collapsed="false">
      <c r="A12" s="48"/>
      <c r="B12" s="48"/>
      <c r="C12" s="48"/>
      <c r="D12" s="48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</row>
    <row r="13" customFormat="false" ht="12.75" hidden="false" customHeight="false" outlineLevel="0" collapsed="false">
      <c r="A13" s="48"/>
      <c r="B13" s="48"/>
      <c r="C13" s="48"/>
      <c r="D13" s="48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</row>
    <row r="14" customFormat="false" ht="13.5" hidden="false" customHeight="false" outlineLevel="0" collapsed="false"/>
    <row r="15" customFormat="false" ht="17.1" hidden="false" customHeight="true" outlineLevel="0" collapsed="false">
      <c r="A15" s="50" t="s">
        <v>79</v>
      </c>
      <c r="B15" s="50"/>
      <c r="C15" s="50"/>
      <c r="D15" s="50"/>
      <c r="E15" s="51" t="n">
        <f aca="false">SUM(E10:E14)</f>
        <v>0</v>
      </c>
      <c r="F15" s="51" t="n">
        <f aca="false">SUM(F10:F14)</f>
        <v>0</v>
      </c>
      <c r="G15" s="51" t="n">
        <f aca="false">SUM(G10:G14)</f>
        <v>0</v>
      </c>
      <c r="H15" s="51" t="n">
        <f aca="false">SUM(H10:H14)</f>
        <v>0</v>
      </c>
      <c r="I15" s="51" t="n">
        <f aca="false">SUM(I10:I14)</f>
        <v>0</v>
      </c>
      <c r="J15" s="51" t="n">
        <f aca="false">SUM(J10:J14)</f>
        <v>0</v>
      </c>
      <c r="K15" s="51" t="n">
        <f aca="false">SUM(K10:K14)</f>
        <v>0</v>
      </c>
      <c r="L15" s="51" t="n">
        <f aca="false">SUM(L10:L14)</f>
        <v>0</v>
      </c>
      <c r="M15" s="51" t="n">
        <f aca="false">SUM(M10:M14)</f>
        <v>0</v>
      </c>
      <c r="N15" s="51" t="n">
        <f aca="false">SUM(N10:N14)</f>
        <v>0</v>
      </c>
      <c r="O15" s="51" t="n">
        <f aca="false">SUM(O10:O14)</f>
        <v>0</v>
      </c>
      <c r="P15" s="51" t="n">
        <f aca="false">SUM(P10:P14)</f>
        <v>0</v>
      </c>
      <c r="Q15" s="51" t="n">
        <f aca="false">SUM(Q10:Q14)</f>
        <v>0</v>
      </c>
      <c r="R15" s="51" t="n">
        <f aca="false">SUM(R10:R14)</f>
        <v>0</v>
      </c>
      <c r="S15" s="51" t="n">
        <f aca="false">SUM(S10:S14)</f>
        <v>0</v>
      </c>
      <c r="T15" s="51" t="n">
        <f aca="false">SUM(T10:T14)</f>
        <v>0</v>
      </c>
      <c r="U15" s="51" t="n">
        <f aca="false">SUM(U10:U14)</f>
        <v>0</v>
      </c>
      <c r="V15" s="51" t="n">
        <f aca="false">SUM(V10:V14)</f>
        <v>0</v>
      </c>
    </row>
  </sheetData>
  <mergeCells count="3">
    <mergeCell ref="C3:E4"/>
    <mergeCell ref="C5:E6"/>
    <mergeCell ref="A15:D15"/>
  </mergeCells>
  <conditionalFormatting sqref="E11:V13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farredondo</cp:lastModifiedBy>
  <dcterms:modified xsi:type="dcterms:W3CDTF">2015-12-10T16:04:59Z</dcterms:modified>
  <cp:revision>0</cp:revision>
  <dc:subject/>
  <dc:title/>
</cp:coreProperties>
</file>