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prd__" vbProcedure="false">Sheet1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u's Products Homologation Status Report</t>
  </si>
  <si>
    <t xml:space="preserve">Reporte de Estatus de Homologacion productos de Perú</t>
  </si>
  <si>
    <t xml:space="preserve">Item No.</t>
  </si>
  <si>
    <t xml:space="preserve">Product ID</t>
  </si>
  <si>
    <t xml:space="preserve">Description</t>
  </si>
  <si>
    <t xml:space="preserve">Homologation status</t>
  </si>
  <si>
    <t xml:space="preserve">Certification Number</t>
  </si>
  <si>
    <t xml:space="preserve">Requieres Import license</t>
  </si>
  <si>
    <t xml:space="preserve">governmental agency</t>
  </si>
  <si>
    <t xml:space="preserve">Comments</t>
  </si>
  <si>
    <t xml:space="preserve">Numero de  Item</t>
  </si>
  <si>
    <t xml:space="preserve">Codigo de producto</t>
  </si>
  <si>
    <t xml:space="preserve">Descripción</t>
  </si>
  <si>
    <t xml:space="preserve">Estatus de Homologacion</t>
  </si>
  <si>
    <t xml:space="preserve">No de certificado</t>
  </si>
  <si>
    <t xml:space="preserve">Requiere permiso de importacion</t>
  </si>
  <si>
    <t xml:space="preserve">Dependencia de gobierno</t>
  </si>
  <si>
    <t xml:space="preserve">Comentarios</t>
  </si>
  <si>
    <t xml:space="preserve">&lt;#prd.LineItem&gt;</t>
  </si>
  <si>
    <t xml:space="preserve">&lt;#prd.ClaveProducto&gt;</t>
  </si>
  <si>
    <t xml:space="preserve">&lt;#prd.Descripcion&gt;</t>
  </si>
  <si>
    <t xml:space="preserve">&lt;#prd.CHO_Nombre&gt;</t>
  </si>
  <si>
    <t xml:space="preserve">&lt;#prd.CertificadoDeHomologacion&gt;</t>
  </si>
  <si>
    <t xml:space="preserve">&lt;#prd.RequiereRestriccionArancelaria&gt;</t>
  </si>
  <si>
    <t xml:space="preserve">&lt;#prd.dep_Nombre&gt;</t>
  </si>
  <si>
    <t xml:space="preserve">&lt;#prd.Comentarios_es_Peru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4640</xdr:colOff>
      <xdr:row>6</xdr:row>
      <xdr:rowOff>83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429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4120</xdr:colOff>
      <xdr:row>0</xdr:row>
      <xdr:rowOff>0</xdr:rowOff>
    </xdr:from>
    <xdr:to>
      <xdr:col>4</xdr:col>
      <xdr:colOff>2036520</xdr:colOff>
      <xdr:row>5</xdr:row>
      <xdr:rowOff>174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91240" y="0"/>
          <a:ext cx="16524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55"/>
    <col collapsed="false" customWidth="true" hidden="false" outlineLevel="0" max="3" min="3" style="0" width="23.43"/>
    <col collapsed="false" customWidth="true" hidden="false" outlineLevel="0" max="5" min="4" style="0" width="29.21"/>
    <col collapsed="false" customWidth="true" hidden="false" outlineLevel="0" max="6" min="6" style="0" width="28.66"/>
    <col collapsed="false" customWidth="true" hidden="false" outlineLevel="0" max="7" min="7" style="0" width="22.32"/>
    <col collapsed="false" customWidth="true" hidden="false" outlineLevel="0" max="8" min="8" style="0" width="16.99"/>
  </cols>
  <sheetData>
    <row r="5" customFormat="false" ht="18" hidden="false" customHeight="false" outlineLevel="0" collapsed="false">
      <c r="C5" s="1" t="s">
        <v>0</v>
      </c>
      <c r="D5" s="1"/>
      <c r="E5" s="2"/>
      <c r="F5" s="2"/>
    </row>
    <row r="6" customFormat="false" ht="18" hidden="false" customHeight="false" outlineLevel="0" collapsed="false">
      <c r="C6" s="1" t="s">
        <v>1</v>
      </c>
      <c r="D6" s="1"/>
      <c r="E6" s="2"/>
      <c r="F6" s="2"/>
    </row>
    <row r="7" customFormat="false" ht="14.4" hidden="false" customHeight="false" outlineLevel="0" collapsed="false">
      <c r="E7" s="3" t="n">
        <f aca="true">NOW()</f>
        <v>46232.4326134603</v>
      </c>
    </row>
    <row r="10" customFormat="false" ht="14.4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</row>
    <row r="11" customFormat="false" ht="14.4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</row>
    <row r="12" customFormat="false" ht="14.4" hidden="false" customHeight="false" outlineLevel="0" collapsed="false">
      <c r="A12" s="5" t="s">
        <v>18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</row>
    <row r="13" customFormat="false" ht="14.4" hidden="false" customHeight="false" outlineLevel="0" collapsed="false">
      <c r="D13" s="5"/>
    </row>
    <row r="14" customFormat="false" ht="14.4" hidden="false" customHeight="false" outlineLevel="0" collapsed="false">
      <c r="D14" s="5"/>
    </row>
    <row r="15" customFormat="false" ht="14.4" hidden="false" customHeight="false" outlineLevel="0" collapsed="false">
      <c r="D15" s="5"/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20:03:30Z</dcterms:created>
  <dc:creator>farredondo</dc:creator>
  <dc:description/>
  <dc:language>en-US</dc:language>
  <cp:lastModifiedBy>Bernardo De Jesús</cp:lastModifiedBy>
  <dcterms:modified xsi:type="dcterms:W3CDTF">2016-12-08T18:16:45Z</dcterms:modified>
  <cp:revision>0</cp:revision>
  <dc:subject/>
  <dc:title/>
</cp:coreProperties>
</file>