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Y$12</definedName>
    <definedName function="false" hidden="false" localSheetId="0" name="_Inv_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uenta</t>
  </si>
  <si>
    <t xml:space="preserve">Fecha</t>
  </si>
  <si>
    <t xml:space="preserve">Ticket de distribución</t>
  </si>
  <si>
    <t xml:space="preserve">Ticket de manifiesto</t>
  </si>
  <si>
    <t xml:space="preserve">Referencia de movimiento</t>
  </si>
  <si>
    <t xml:space="preserve">Tipo de servicio</t>
  </si>
  <si>
    <t xml:space="preserve">Modo de Envio</t>
  </si>
  <si>
    <t xml:space="preserve">Tipo de envio</t>
  </si>
  <si>
    <t xml:space="preserve">Ciudad Origen</t>
  </si>
  <si>
    <t xml:space="preserve">Ciudad Destino</t>
  </si>
  <si>
    <t xml:space="preserve">Cliente de entrega</t>
  </si>
  <si>
    <t xml:space="preserve">Contacto de entrega</t>
  </si>
  <si>
    <t xml:space="preserve">Cantidad</t>
  </si>
  <si>
    <t xml:space="preserve">Unidad de Medida</t>
  </si>
  <si>
    <t xml:space="preserve">Peso</t>
  </si>
  <si>
    <t xml:space="preserve">Bultos o pallet</t>
  </si>
  <si>
    <t xml:space="preserve">Operador de unidad</t>
  </si>
  <si>
    <t xml:space="preserve">Familia de Vehiculo</t>
  </si>
  <si>
    <t xml:space="preserve">Numero economico</t>
  </si>
  <si>
    <t xml:space="preserve">Fecha de pedido de venta</t>
  </si>
  <si>
    <t xml:space="preserve">Fecha de facturacion</t>
  </si>
  <si>
    <t xml:space="preserve">Concepto</t>
  </si>
  <si>
    <t xml:space="preserve">Importe</t>
  </si>
  <si>
    <t xml:space="preserve">Total</t>
  </si>
  <si>
    <t xml:space="preserve">importe</t>
  </si>
  <si>
    <t xml:space="preserve">total</t>
  </si>
  <si>
    <t xml:space="preserve">&lt;#Inv.Cuenta&gt;</t>
  </si>
  <si>
    <t xml:space="preserve">&lt;#Inv.FechaCompromiso&gt;</t>
  </si>
  <si>
    <t xml:space="preserve">&lt;#Inv.Id_Incidencia&gt;</t>
  </si>
  <si>
    <t xml:space="preserve">&lt;#Inv.ticketmanifiesto&gt;</t>
  </si>
  <si>
    <t xml:space="preserve">&lt;#Inv.Referencia&gt;</t>
  </si>
  <si>
    <t xml:space="preserve">&lt;#Inv.TipoServicio&gt;</t>
  </si>
  <si>
    <t xml:space="preserve">&lt;#Inv.ModoEnvio&gt;</t>
  </si>
  <si>
    <t xml:space="preserve">&lt;#Inv.TipoEnvio&gt;</t>
  </si>
  <si>
    <t xml:space="preserve">&lt;#Inv.CiudadOrigen&gt;</t>
  </si>
  <si>
    <t xml:space="preserve">&lt;#Inv.CiudadDestino&gt;</t>
  </si>
  <si>
    <t xml:space="preserve">&lt;#Inv.ClienteEntrega&gt;</t>
  </si>
  <si>
    <t xml:space="preserve">&lt;#Inv.ContactoEntrega&gt;</t>
  </si>
  <si>
    <t xml:space="preserve">&lt;#Inv.Cantidad&gt;</t>
  </si>
  <si>
    <t xml:space="preserve">&lt;#Inv.UnidadMedida&gt;</t>
  </si>
  <si>
    <t xml:space="preserve">&lt;#Inv.Peso&gt;</t>
  </si>
  <si>
    <t xml:space="preserve">&lt;#Inv.UnidadPeso&gt;</t>
  </si>
  <si>
    <t xml:space="preserve">&lt;#Inv.Bultos&gt;</t>
  </si>
  <si>
    <t xml:space="preserve">&lt;#Inv.Operador&gt;</t>
  </si>
  <si>
    <t xml:space="preserve">&lt;#Inv.FamiliaVehiculo&gt;</t>
  </si>
  <si>
    <t xml:space="preserve">&lt;#Inv.NumeroEconomico&gt;</t>
  </si>
  <si>
    <t xml:space="preserve">&lt;#Inv.FechaPedidoVenta&gt;</t>
  </si>
  <si>
    <t xml:space="preserve">&lt;#Inv.FechaFacturacion&gt;</t>
  </si>
  <si>
    <t xml:space="preserve">&lt;#Inv.Concepto&gt;</t>
  </si>
  <si>
    <t xml:space="preserve">&lt;#Inv.Importe&gt;</t>
  </si>
  <si>
    <t xml:space="preserve">&lt;#Inv.TOTA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464400</xdr:colOff>
      <xdr:row>9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66960"/>
          <a:ext cx="2698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1" width="15.41"/>
    <col collapsed="false" customWidth="true" hidden="false" outlineLevel="0" max="5" min="5" style="0" width="24.56"/>
    <col collapsed="false" customWidth="true" hidden="false" outlineLevel="0" max="6" min="6" style="0" width="21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10" min="9" style="0" width="39.85"/>
    <col collapsed="false" customWidth="true" hidden="false" outlineLevel="0" max="11" min="11" style="0" width="33.85"/>
    <col collapsed="false" customWidth="true" hidden="false" outlineLevel="0" max="12" min="12" style="0" width="27.99"/>
    <col collapsed="false" customWidth="true" hidden="false" outlineLevel="0" max="13" min="13" style="0" width="8.7"/>
    <col collapsed="false" customWidth="true" hidden="false" outlineLevel="0" max="14" min="14" style="0" width="17.99"/>
    <col collapsed="false" customWidth="true" hidden="false" outlineLevel="0" max="15" min="15" style="0" width="8.7"/>
    <col collapsed="false" customWidth="true" hidden="false" outlineLevel="0" max="16" min="16" style="1" width="17.99"/>
    <col collapsed="false" customWidth="true" hidden="false" outlineLevel="0" max="17" min="17" style="0" width="8.7"/>
    <col collapsed="false" customWidth="true" hidden="false" outlineLevel="0" max="18" min="18" style="1" width="36.56"/>
    <col collapsed="false" customWidth="true" hidden="false" outlineLevel="0" max="19" min="19" style="0" width="22.7"/>
    <col collapsed="false" customWidth="true" hidden="false" outlineLevel="0" max="20" min="20" style="1" width="10.71"/>
    <col collapsed="false" customWidth="true" hidden="false" outlineLevel="0" max="22" min="21" style="0" width="22.85"/>
    <col collapsed="false" customWidth="true" hidden="false" outlineLevel="0" max="23" min="23" style="0" width="28.56"/>
    <col collapsed="false" customWidth="true" hidden="false" outlineLevel="0" max="24" min="24" style="0" width="10.56"/>
    <col collapsed="false" customWidth="true" hidden="false" outlineLevel="0" max="25" min="25" style="1" width="14.14"/>
    <col collapsed="false" customWidth="true" hidden="false" outlineLevel="0" max="26" min="26" style="0" width="22.7"/>
    <col collapsed="false" customWidth="true" hidden="false" outlineLevel="0" max="27" min="27" style="0" width="1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>
      <c r="X5" s="3" t="n">
        <f aca="true">NOW()</f>
        <v>46232.3308039859</v>
      </c>
      <c r="Y5" s="3"/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customFormat="false" ht="15" hidden="false" customHeight="true" outlineLevel="0" collapsed="false">
      <c r="A11" s="4" t="s">
        <v>0</v>
      </c>
      <c r="B11" s="5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3</v>
      </c>
      <c r="Q11" s="4" t="s">
        <v>15</v>
      </c>
      <c r="R11" s="4" t="s">
        <v>16</v>
      </c>
      <c r="S11" s="5" t="s">
        <v>17</v>
      </c>
      <c r="T11" s="4" t="s">
        <v>18</v>
      </c>
      <c r="U11" s="4" t="s">
        <v>19</v>
      </c>
      <c r="V11" s="4" t="s">
        <v>20</v>
      </c>
      <c r="W11" s="4" t="s">
        <v>21</v>
      </c>
      <c r="X11" s="4" t="s">
        <v>22</v>
      </c>
      <c r="Y11" s="4" t="s">
        <v>23</v>
      </c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4" t="s">
        <v>24</v>
      </c>
      <c r="Y12" s="4" t="s">
        <v>25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s">
        <v>28</v>
      </c>
      <c r="D13" s="8" t="s">
        <v>29</v>
      </c>
      <c r="E13" s="6" t="s">
        <v>30</v>
      </c>
      <c r="F13" s="6" t="s">
        <v>31</v>
      </c>
      <c r="G13" s="6" t="s">
        <v>32</v>
      </c>
      <c r="H13" s="6" t="s">
        <v>33</v>
      </c>
      <c r="I13" s="9" t="s">
        <v>34</v>
      </c>
      <c r="J13" s="9" t="s">
        <v>35</v>
      </c>
      <c r="K13" s="9" t="s">
        <v>36</v>
      </c>
      <c r="L13" s="9" t="s">
        <v>37</v>
      </c>
      <c r="M13" s="6" t="s">
        <v>38</v>
      </c>
      <c r="N13" s="6" t="s">
        <v>39</v>
      </c>
      <c r="O13" s="6" t="s">
        <v>40</v>
      </c>
      <c r="P13" s="6" t="s">
        <v>41</v>
      </c>
      <c r="Q13" s="6" t="s">
        <v>42</v>
      </c>
      <c r="R13" s="9" t="s">
        <v>43</v>
      </c>
      <c r="S13" s="6" t="s">
        <v>44</v>
      </c>
      <c r="T13" s="6" t="s">
        <v>45</v>
      </c>
      <c r="U13" s="6" t="s">
        <v>46</v>
      </c>
      <c r="V13" s="6" t="s">
        <v>47</v>
      </c>
      <c r="W13" s="6" t="s">
        <v>48</v>
      </c>
      <c r="X13" s="6" t="s">
        <v>49</v>
      </c>
      <c r="Y13" s="6" t="s">
        <v>50</v>
      </c>
    </row>
  </sheetData>
  <mergeCells count="26">
    <mergeCell ref="X5:Y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8:48Z</dcterms:created>
  <dc:creator>Desarrollo3</dc:creator>
  <dc:description/>
  <dc:language>en-US</dc:language>
  <cp:lastModifiedBy>Desarrollo3</cp:lastModifiedBy>
  <dcterms:modified xsi:type="dcterms:W3CDTF">2013-06-27T17:19:28Z</dcterms:modified>
  <cp:revision>0</cp:revision>
  <dc:subject/>
  <dc:title/>
</cp:coreProperties>
</file>