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OrdenCompra_" vbProcedure="false">Hoja1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Orden de compra</t>
  </si>
  <si>
    <t xml:space="preserve">Orden de Compra</t>
  </si>
  <si>
    <t xml:space="preserve">EAN Liverpool</t>
  </si>
  <si>
    <t xml:space="preserve">SKU Liverpool</t>
  </si>
  <si>
    <t xml:space="preserve">EAN Liverpool cargado en WMS</t>
  </si>
  <si>
    <t xml:space="preserve">EAN Benetton</t>
  </si>
  <si>
    <t xml:space="preserve">Estilo Liverpool</t>
  </si>
  <si>
    <t xml:space="preserve">Talla Liverpool</t>
  </si>
  <si>
    <t xml:space="preserve">Color Liverpool</t>
  </si>
  <si>
    <t xml:space="preserve">Estilo Benetton</t>
  </si>
  <si>
    <t xml:space="preserve">Talla Benetton</t>
  </si>
  <si>
    <t xml:space="preserve">Color Benetton</t>
  </si>
  <si>
    <t xml:space="preserve">Número de tienda</t>
  </si>
  <si>
    <t xml:space="preserve">Cantidad</t>
  </si>
  <si>
    <t xml:space="preserve">&lt;#OrdenCompra.OC&gt;</t>
  </si>
  <si>
    <t xml:space="preserve">&lt;#OrdenCompra.EAN&gt;</t>
  </si>
  <si>
    <t xml:space="preserve">&lt;#OrdenCompra.E850_PO1_PO109&gt;</t>
  </si>
  <si>
    <t xml:space="preserve">&lt;#OrdenCompra.EAN_Liverpool_WMS&gt;</t>
  </si>
  <si>
    <t xml:space="preserve">&lt;#OrdenCompra.EAN_Benetton&gt;</t>
  </si>
  <si>
    <t xml:space="preserve">&lt;#OrdenCompra.E850_PO1_PO115&gt;</t>
  </si>
  <si>
    <t xml:space="preserve">&lt;#OrdenCompra.E850_PO1_PO111&gt;</t>
  </si>
  <si>
    <t xml:space="preserve">&lt;#OrdenCompra.E850_PO1_PO113&gt;</t>
  </si>
  <si>
    <t xml:space="preserve">&lt;#OrdenCompra.Estilo_Benetton&gt;</t>
  </si>
  <si>
    <t xml:space="preserve">&lt;#OrdenCompra.Talla_Benetton&gt;</t>
  </si>
  <si>
    <t xml:space="preserve">&lt;#OrdenCompra.Color_Benetton&gt;</t>
  </si>
  <si>
    <t xml:space="preserve">&lt;#OrdenCompra.E850_PO1_SDQ_SDQ03&gt;</t>
  </si>
  <si>
    <t xml:space="preserve">&lt;#OrdenCompra.E850_PO1_SDQ_SDQ04&gt;</t>
  </si>
  <si>
    <t xml:space="preserve">&lt;#OrdenCompra.E850_PO1_SDQ_SDQ05&gt;</t>
  </si>
  <si>
    <t xml:space="preserve">&lt;#OrdenCompra.E850_PO1_SDQ_SDQ06&gt;</t>
  </si>
  <si>
    <t xml:space="preserve">&lt;#OrdenCompra.E850_PO1_SDQ_SDQ07&gt;</t>
  </si>
  <si>
    <t xml:space="preserve">&lt;#OrdenCompra.E850_PO1_SDQ_SDQ08&gt;</t>
  </si>
  <si>
    <t xml:space="preserve">&lt;#OrdenCompra.E850_PO1_SDQ_SDQ09&gt;</t>
  </si>
  <si>
    <t xml:space="preserve">&lt;#OrdenCompra.E850_PO1_SDQ_SDQ10&gt;</t>
  </si>
  <si>
    <t xml:space="preserve">&lt;#OrdenCompra.E850_PO1_SDQ_SDQ11&gt;</t>
  </si>
  <si>
    <t xml:space="preserve">&lt;#OrdenCompra.E850_PO1_SDQ_SDQ12&gt;</t>
  </si>
  <si>
    <t xml:space="preserve">&lt;#OrdenCompra.E850_PO1_SDQ_SDQ13&gt;</t>
  </si>
  <si>
    <t xml:space="preserve">&lt;#OrdenCompra.E850_PO1_SDQ_SDQ14&gt;</t>
  </si>
  <si>
    <t xml:space="preserve">&lt;#OrdenCompra.E850_PO1_SDQ_SDQ15&gt;</t>
  </si>
  <si>
    <t xml:space="preserve">&lt;#OrdenCompra.E850_PO1_SDQ_SDQ16&gt;</t>
  </si>
  <si>
    <t xml:space="preserve">&lt;#OrdenCompra.E850_PO1_SDQ_SDQ17&gt;</t>
  </si>
  <si>
    <t xml:space="preserve">&lt;#OrdenCompra.E850_PO1_SDQ_SDQ18&gt;</t>
  </si>
  <si>
    <t xml:space="preserve">&lt;#OrdenCompra.E850_PO1_SDQ_SDQ19&gt;</t>
  </si>
  <si>
    <t xml:space="preserve">&lt;#OrdenCompra.E850_PO1_SDQ_SDQ20&gt;</t>
  </si>
  <si>
    <t xml:space="preserve">&lt;#OrdenCompra.E850_PO1_SDQ_SDQ21&gt;</t>
  </si>
  <si>
    <t xml:space="preserve">&lt;#OrdenCompra.E850_PO1_SDQ_SDQ22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3320</xdr:colOff>
      <xdr:row>6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6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3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9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7.14"/>
    <col collapsed="false" customWidth="true" hidden="false" outlineLevel="0" max="14" min="14" style="0" width="13.7"/>
    <col collapsed="false" customWidth="true" hidden="false" outlineLevel="0" max="15" min="15" style="0" width="7.14"/>
    <col collapsed="false" customWidth="true" hidden="false" outlineLevel="0" max="16" min="16" style="0" width="13.7"/>
    <col collapsed="false" customWidth="true" hidden="false" outlineLevel="0" max="17" min="17" style="0" width="7.14"/>
    <col collapsed="false" customWidth="true" hidden="false" outlineLevel="0" max="18" min="18" style="0" width="13.7"/>
    <col collapsed="false" customWidth="true" hidden="false" outlineLevel="0" max="19" min="19" style="0" width="7.14"/>
    <col collapsed="false" customWidth="true" hidden="false" outlineLevel="0" max="20" min="20" style="0" width="13.7"/>
    <col collapsed="false" customWidth="true" hidden="false" outlineLevel="0" max="21" min="21" style="0" width="7.14"/>
    <col collapsed="false" customWidth="true" hidden="false" outlineLevel="0" max="22" min="22" style="1" width="13.7"/>
    <col collapsed="false" customWidth="true" hidden="false" outlineLevel="0" max="23" min="23" style="1" width="7.14"/>
    <col collapsed="false" customWidth="true" hidden="false" outlineLevel="0" max="24" min="24" style="1" width="13.7"/>
    <col collapsed="false" customWidth="true" hidden="false" outlineLevel="0" max="25" min="25" style="1" width="7.14"/>
    <col collapsed="false" customWidth="true" hidden="false" outlineLevel="0" max="26" min="26" style="1" width="13.7"/>
    <col collapsed="false" customWidth="true" hidden="false" outlineLevel="0" max="27" min="27" style="0" width="15.7"/>
    <col collapsed="false" customWidth="true" hidden="false" outlineLevel="0" max="28" min="28" style="0" width="13.7"/>
    <col collapsed="false" customWidth="true" hidden="false" outlineLevel="0" max="29" min="29" style="0" width="7.14"/>
    <col collapsed="false" customWidth="true" hidden="false" outlineLevel="0" max="30" min="30" style="0" width="13.7"/>
    <col collapsed="false" customWidth="true" hidden="false" outlineLevel="0" max="31" min="31" style="0" width="7.14"/>
  </cols>
  <sheetData>
    <row r="5" customFormat="false" ht="15" hidden="false" customHeight="false" outlineLevel="0" collapsed="false">
      <c r="AA5" s="2" t="n">
        <f aca="true">NOW()</f>
        <v>46232.403855448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V7" s="0"/>
      <c r="W7" s="0"/>
      <c r="X7" s="0"/>
      <c r="Y7" s="0"/>
      <c r="Z7" s="0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2</v>
      </c>
      <c r="O8" s="4" t="s">
        <v>13</v>
      </c>
      <c r="P8" s="4" t="s">
        <v>12</v>
      </c>
      <c r="Q8" s="4" t="s">
        <v>13</v>
      </c>
      <c r="R8" s="4" t="s">
        <v>12</v>
      </c>
      <c r="S8" s="4" t="s">
        <v>13</v>
      </c>
      <c r="T8" s="4" t="s">
        <v>12</v>
      </c>
      <c r="U8" s="4" t="s">
        <v>13</v>
      </c>
      <c r="V8" s="4" t="s">
        <v>12</v>
      </c>
      <c r="W8" s="4" t="s">
        <v>13</v>
      </c>
      <c r="X8" s="4" t="s">
        <v>12</v>
      </c>
      <c r="Y8" s="4" t="s">
        <v>13</v>
      </c>
      <c r="Z8" s="4" t="s">
        <v>12</v>
      </c>
      <c r="AA8" s="4" t="s">
        <v>13</v>
      </c>
      <c r="AB8" s="4" t="s">
        <v>12</v>
      </c>
      <c r="AC8" s="4" t="s">
        <v>13</v>
      </c>
      <c r="AD8" s="4" t="s">
        <v>12</v>
      </c>
      <c r="AE8" s="4" t="s">
        <v>13</v>
      </c>
      <c r="A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6" customFormat="true" ht="11.25" hidden="false" customHeight="fals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30</v>
      </c>
      <c r="R10" s="5" t="s">
        <v>31</v>
      </c>
      <c r="S10" s="5" t="s">
        <v>32</v>
      </c>
      <c r="T10" s="5" t="s">
        <v>33</v>
      </c>
      <c r="U10" s="5" t="s">
        <v>34</v>
      </c>
      <c r="V10" s="5" t="s">
        <v>35</v>
      </c>
      <c r="W10" s="5" t="s">
        <v>36</v>
      </c>
      <c r="X10" s="5" t="s">
        <v>37</v>
      </c>
      <c r="Y10" s="5" t="s">
        <v>38</v>
      </c>
      <c r="Z10" s="5" t="s">
        <v>39</v>
      </c>
      <c r="AA10" s="5" t="s">
        <v>40</v>
      </c>
      <c r="AB10" s="5" t="s">
        <v>41</v>
      </c>
      <c r="AC10" s="5" t="s">
        <v>42</v>
      </c>
      <c r="AD10" s="5" t="s">
        <v>43</v>
      </c>
      <c r="AE10" s="5" t="s">
        <v>44</v>
      </c>
      <c r="AF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3" customFormat="false" ht="15" hidden="false" customHeight="false" outlineLevel="0" collapsed="false">
      <c r="M13" s="8"/>
    </row>
    <row r="19" customFormat="false" ht="15" hidden="false" customHeight="false" outlineLevel="0" collapsed="false">
      <c r="M19" s="8"/>
    </row>
    <row r="20" customFormat="false" ht="15" hidden="false" customHeight="false" outlineLevel="0" collapsed="false">
      <c r="M20" s="8"/>
    </row>
    <row r="22" customFormat="false" ht="15" hidden="false" customHeight="false" outlineLevel="0" collapsed="false">
      <c r="M22" s="8"/>
    </row>
    <row r="23" customFormat="false" ht="15" hidden="false" customHeight="false" outlineLevel="0" collapsed="false">
      <c r="M23" s="8"/>
    </row>
    <row r="25" customFormat="false" ht="15" hidden="false" customHeight="false" outlineLevel="0" collapsed="false">
      <c r="M25" s="8"/>
    </row>
    <row r="32" customFormat="false" ht="15" hidden="false" customHeight="false" outlineLevel="0" collapsed="false">
      <c r="M32" s="8"/>
    </row>
    <row r="35" customFormat="false" ht="15" hidden="false" customHeight="false" outlineLevel="0" collapsed="false">
      <c r="M35" s="8"/>
    </row>
    <row r="36" customFormat="false" ht="15" hidden="false" customHeight="false" outlineLevel="0" collapsed="false">
      <c r="M36" s="8"/>
    </row>
    <row r="39" customFormat="false" ht="15" hidden="false" customHeight="false" outlineLevel="0" collapsed="false">
      <c r="M39" s="8"/>
    </row>
  </sheetData>
  <mergeCells count="1">
    <mergeCell ref="A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5-08-08T00:06:16Z</dcterms:modified>
  <cp:revision>0</cp:revision>
  <dc:subject/>
  <dc:title/>
</cp:coreProperties>
</file>