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Sheet1" sheetId="2" state="visible" r:id="rId3"/>
  </sheets>
  <definedNames>
    <definedName function="false" hidden="false" name="_OrdenCompra_" vbProcedure="false">Sheet1!$A$2:$B$2</definedName>
    <definedName function="false" hidden="false" name="_OrdenSalida_" vbProcedure="false">Hoja1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Órdenes de salida sin orden de compra</t>
  </si>
  <si>
    <t xml:space="preserve">Ticket Salida</t>
  </si>
  <si>
    <t xml:space="preserve">Estatus</t>
  </si>
  <si>
    <t xml:space="preserve">Referencia</t>
  </si>
  <si>
    <t xml:space="preserve">Clave del destino</t>
  </si>
  <si>
    <t xml:space="preserve">Destino</t>
  </si>
  <si>
    <t xml:space="preserve">Fecha Entrega</t>
  </si>
  <si>
    <t xml:space="preserve">No. de Caja</t>
  </si>
  <si>
    <t xml:space="preserve">SKU / Estilo Benetton</t>
  </si>
  <si>
    <t xml:space="preserve">EAN Liverpool</t>
  </si>
  <si>
    <t xml:space="preserve">Número de piezas</t>
  </si>
  <si>
    <t xml:space="preserve">Orden de Compra</t>
  </si>
  <si>
    <t xml:space="preserve">&lt;#OrdenSalida.Ticket&gt;</t>
  </si>
  <si>
    <t xml:space="preserve">&lt;#OrdenSalida.Est_Nombre&gt;</t>
  </si>
  <si>
    <t xml:space="preserve">&lt;#OrdenSalida.Referencia&gt;</t>
  </si>
  <si>
    <t xml:space="preserve">&lt;#OrdenSalida.ClaveDestino&gt;</t>
  </si>
  <si>
    <t xml:space="preserve">&lt;#OrdenSalida.Destino&gt;</t>
  </si>
  <si>
    <t xml:space="preserve">&lt;#OrdenSalida.FechaCompromiso&gt;</t>
  </si>
  <si>
    <t xml:space="preserve">&lt;#OrdenSalida.Osde_NumeroEmpaque&gt;</t>
  </si>
  <si>
    <t xml:space="preserve">&lt;#OrdenSalida.Estilo&gt;</t>
  </si>
  <si>
    <t xml:space="preserve">&lt;#OrdenSalida.EANLiverpool&gt;</t>
  </si>
  <si>
    <t xml:space="preserve">&lt;#OrdenSalida.NumeroDePiezas&gt;</t>
  </si>
  <si>
    <t xml:space="preserve">&lt;#OrdenSalida.Orden&gt;</t>
  </si>
  <si>
    <t xml:space="preserve">&lt;#OrdenCompra.OrdenDeCompra&gt;</t>
  </si>
  <si>
    <t xml:space="preserve">&lt;#OrdenCompra.NumeroDePieza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1187640</xdr:colOff>
      <xdr:row>5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23648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0</xdr:row>
      <xdr:rowOff>38160</xdr:rowOff>
    </xdr:from>
    <xdr:to>
      <xdr:col>10</xdr:col>
      <xdr:colOff>966240</xdr:colOff>
      <xdr:row>2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4088600" y="38160"/>
          <a:ext cx="1912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41796875" defaultRowHeight="12.75" zeroHeight="false" outlineLevelRow="0" outlineLevelCol="0"/>
  <cols>
    <col collapsed="false" customWidth="true" hidden="false" outlineLevel="0" max="2" min="1" style="0" width="17.42"/>
    <col collapsed="false" customWidth="true" hidden="false" outlineLevel="0" max="3" min="3" style="0" width="20.85"/>
    <col collapsed="false" customWidth="true" hidden="false" outlineLevel="0" max="4" min="4" style="0" width="20.56"/>
    <col collapsed="false" customWidth="true" hidden="false" outlineLevel="0" max="5" min="5" style="0" width="24.85"/>
    <col collapsed="false" customWidth="true" hidden="false" outlineLevel="0" max="9" min="6" style="0" width="23.56"/>
    <col collapsed="false" customWidth="true" hidden="false" outlineLevel="0" max="10" min="10" style="0" width="17.99"/>
    <col collapsed="false" customWidth="true" hidden="false" outlineLevel="0" max="11" min="11" style="0" width="13.85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C4" s="2" t="n">
        <f aca="true">NOW()</f>
        <v>46232.4591040257</v>
      </c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/>
    <row r="6" customFormat="false" ht="15.75" hidden="false" customHeight="false" outlineLevel="0" collapsed="false">
      <c r="A6" s="3"/>
      <c r="B6" s="3"/>
      <c r="E6" s="3"/>
      <c r="F6" s="3"/>
      <c r="G6" s="3"/>
      <c r="H6" s="3"/>
      <c r="I6" s="3"/>
      <c r="J6" s="3"/>
    </row>
    <row r="8" customFormat="false" ht="25.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5" t="s">
        <v>9</v>
      </c>
      <c r="J8" s="5" t="s">
        <v>10</v>
      </c>
      <c r="K8" s="5" t="s">
        <v>11</v>
      </c>
    </row>
    <row r="9" customFormat="false" ht="12.75" hidden="false" customHeight="false" outlineLevel="0" collapsed="false">
      <c r="A9" s="6" t="s">
        <v>12</v>
      </c>
      <c r="B9" s="6" t="s">
        <v>13</v>
      </c>
      <c r="C9" s="6" t="s">
        <v>14</v>
      </c>
      <c r="D9" s="6" t="s">
        <v>15</v>
      </c>
      <c r="E9" s="6" t="s">
        <v>16</v>
      </c>
      <c r="F9" s="7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8" t="s">
        <v>22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</sheetData>
  <mergeCells count="2">
    <mergeCell ref="A3:J3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10" t="s">
        <v>11</v>
      </c>
      <c r="B1" s="10" t="s">
        <v>10</v>
      </c>
    </row>
    <row r="2" customFormat="false" ht="12.75" hidden="false" customHeight="false" outlineLevel="0" collapsed="false">
      <c r="A2" s="11" t="s">
        <v>23</v>
      </c>
      <c r="B2" s="1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Ricardo Guerrero</cp:lastModifiedBy>
  <dcterms:modified xsi:type="dcterms:W3CDTF">2015-03-26T18:56:00Z</dcterms:modified>
  <cp:revision>0</cp:revision>
  <dc:subject/>
  <dc:title/>
</cp:coreProperties>
</file>