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ción" sheetId="1" state="visible" r:id="rId2"/>
  </sheets>
  <definedNames>
    <definedName function="false" hidden="false" name="_OrdenSalidaRelacionDestinoCajaEstilo_" vbProcedure="false">Relación!$A$7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Relación Destino, Caja, Estilo</t>
  </si>
  <si>
    <t xml:space="preserve">Ticket de Orden de Salida</t>
  </si>
  <si>
    <t xml:space="preserve">Número de Caja</t>
  </si>
  <si>
    <t xml:space="preserve">Orden de Compra Cliente</t>
  </si>
  <si>
    <t xml:space="preserve">Destino</t>
  </si>
  <si>
    <t xml:space="preserve">Clave Destino Benetton</t>
  </si>
  <si>
    <t xml:space="preserve">Clave Destino Liverpool</t>
  </si>
  <si>
    <t xml:space="preserve">Código EAN Benetton</t>
  </si>
  <si>
    <t xml:space="preserve">Estilo Benetton</t>
  </si>
  <si>
    <t xml:space="preserve">Código SKU Liverpool</t>
  </si>
  <si>
    <t xml:space="preserve">Cantidad Recibida (Transacción EDI)</t>
  </si>
  <si>
    <t xml:space="preserve">Cantidad Solicitada (Orden De Compra Liverpool)</t>
  </si>
  <si>
    <t xml:space="preserve">&lt;#OrdenSalidaRelacionDestinoCajaEstilo.ID_Incidencia&gt;</t>
  </si>
  <si>
    <t xml:space="preserve">&lt;#OrdenSalidaRelacionDestinoCajaEstilo.Oed_Carton&gt;</t>
  </si>
  <si>
    <t xml:space="preserve">&lt;#OrdenSalidaRelacionDestinoCajaEstilo.E850_OrdenCompra&gt;</t>
  </si>
  <si>
    <t xml:space="preserve">&lt;#OrdenSalidaRelacionDestinoCajaEstilo.Ene_RazonSocial&gt;</t>
  </si>
  <si>
    <t xml:space="preserve">&lt;#OrdenSalidaRelacionDestinoCajaEstilo.Ene_Referencia&gt;</t>
  </si>
  <si>
    <t xml:space="preserve">&lt;#OrdenSalidaRelacionDestinoCajaEstilo.Ene_Referencia2&gt;</t>
  </si>
  <si>
    <t xml:space="preserve">&lt;#OrdenSalidaRelacionDestinoCajaEstilo.Prd_EAN&gt;</t>
  </si>
  <si>
    <t xml:space="preserve">&lt;#OrdenSalidaRelacionDestinoCajaEstilo.Prd_Modelo&gt;</t>
  </si>
  <si>
    <t xml:space="preserve">&lt;#OrdenSalidaRelacionDestinoCajaEstilo.E850_SKU&gt;</t>
  </si>
  <si>
    <t xml:space="preserve">&lt;#OrdenSalidaRelacionDestinoCajaEstilo.Oed_CantidadRecibida&gt;</t>
  </si>
  <si>
    <t xml:space="preserve">&lt;#OrdenSalidaRelacionDestinoCajaEstilo.E850_CantidadSolicitada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83120</xdr:colOff>
      <xdr:row>4</xdr:row>
      <xdr:rowOff>123480</xdr:rowOff>
    </xdr:to>
    <xdr:pic>
      <xdr:nvPicPr>
        <xdr:cNvPr id="0" name="Picture 3" descr=""/>
        <xdr:cNvPicPr/>
      </xdr:nvPicPr>
      <xdr:blipFill>
        <a:blip r:embed="rId1">
          <a:grayscl/>
        </a:blip>
        <a:stretch/>
      </xdr:blipFill>
      <xdr:spPr>
        <a:xfrm>
          <a:off x="0" y="0"/>
          <a:ext cx="151956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1</xdr:row>
      <xdr:rowOff>38160</xdr:rowOff>
    </xdr:from>
    <xdr:to>
      <xdr:col>10</xdr:col>
      <xdr:colOff>1732320</xdr:colOff>
      <xdr:row>3</xdr:row>
      <xdr:rowOff>14292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2105360" y="228600"/>
          <a:ext cx="16822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1.417968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42"/>
    <col collapsed="false" customWidth="true" hidden="false" outlineLevel="0" max="3" min="3" style="0" width="14.41"/>
    <col collapsed="false" customWidth="true" hidden="false" outlineLevel="0" max="4" min="4" style="0" width="33.7"/>
    <col collapsed="false" customWidth="true" hidden="false" outlineLevel="0" max="5" min="5" style="0" width="12.99"/>
    <col collapsed="false" customWidth="true" hidden="false" outlineLevel="0" max="6" min="6" style="0" width="13.14"/>
    <col collapsed="false" customWidth="true" hidden="false" outlineLevel="0" max="7" min="7" style="0" width="16.28"/>
    <col collapsed="false" customWidth="true" hidden="false" outlineLevel="0" max="8" min="8" style="0" width="23.56"/>
    <col collapsed="false" customWidth="true" hidden="false" outlineLevel="0" max="9" min="9" style="0" width="13.14"/>
    <col collapsed="false" customWidth="true" hidden="false" outlineLevel="0" max="10" min="10" style="0" width="17.7"/>
    <col collapsed="false" customWidth="true" hidden="false" outlineLevel="0" max="11" min="11" style="0" width="24.99"/>
  </cols>
  <sheetData>
    <row r="3" customFormat="false" ht="15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</row>
    <row r="5" customFormat="false" ht="15" hidden="false" customHeight="false" outlineLevel="0" collapsed="false">
      <c r="B5" s="2" t="n">
        <f aca="true">NOW()</f>
        <v>46232.4081030593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45" hidden="false" customHeight="fals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  <c r="J6" s="3" t="s">
        <v>10</v>
      </c>
      <c r="K6" s="3" t="s">
        <v>11</v>
      </c>
    </row>
    <row r="7" customFormat="false" ht="15" hidden="false" customHeight="false" outlineLevel="0" collapsed="false">
      <c r="A7" s="4" t="s">
        <v>12</v>
      </c>
      <c r="B7" s="4" t="s">
        <v>13</v>
      </c>
      <c r="C7" s="4" t="s">
        <v>14</v>
      </c>
      <c r="D7" s="4" t="s">
        <v>15</v>
      </c>
      <c r="E7" s="4" t="s">
        <v>16</v>
      </c>
      <c r="F7" s="4" t="s">
        <v>17</v>
      </c>
      <c r="G7" s="4" t="s">
        <v>18</v>
      </c>
      <c r="H7" s="4" t="s">
        <v>19</v>
      </c>
      <c r="I7" s="4" t="s">
        <v>20</v>
      </c>
      <c r="J7" s="5" t="s">
        <v>21</v>
      </c>
      <c r="K7" s="5" t="s">
        <v>22</v>
      </c>
    </row>
  </sheetData>
  <mergeCells count="2">
    <mergeCell ref="B3:K3"/>
    <mergeCell ref="B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03:29:11Z</dcterms:created>
  <dc:creator>Ricardo Guerrero</dc:creator>
  <dc:description/>
  <dc:language>en-US</dc:language>
  <cp:lastModifiedBy>Ricardo Guerrero</cp:lastModifiedBy>
  <dcterms:modified xsi:type="dcterms:W3CDTF">2015-02-16T21:26:05Z</dcterms:modified>
  <cp:revision>0</cp:revision>
  <dc:subject/>
  <dc:title/>
</cp:coreProperties>
</file>