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FP_" vbProcedure="false">Sheet1!$A$8:$Z$8+Sheet1!$A$8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Fecha y hora</t>
  </si>
  <si>
    <t xml:space="preserve">Facturación Previo</t>
  </si>
  <si>
    <t xml:space="preserve">Ticket</t>
  </si>
  <si>
    <t xml:space="preserve">Ticket de manifiesto</t>
  </si>
  <si>
    <t xml:space="preserve">CEDIS</t>
  </si>
  <si>
    <t xml:space="preserve">Tipo de servicio Distribucion</t>
  </si>
  <si>
    <t xml:space="preserve">Prioridad</t>
  </si>
  <si>
    <t xml:space="preserve">Modo de servicio</t>
  </si>
  <si>
    <t xml:space="preserve">Transporte</t>
  </si>
  <si>
    <t xml:space="preserve">Refrencia</t>
  </si>
  <si>
    <t xml:space="preserve">Fecha Orden de distribución</t>
  </si>
  <si>
    <t xml:space="preserve">Fecha/Hora compromiso entrega</t>
  </si>
  <si>
    <t xml:space="preserve">Fecha/Hora Término Servicio</t>
  </si>
  <si>
    <t xml:space="preserve">Persona Registra Servicio</t>
  </si>
  <si>
    <t xml:space="preserve">Comparación de servicio</t>
  </si>
  <si>
    <t xml:space="preserve">Mes</t>
  </si>
  <si>
    <t xml:space="preserve">Zona</t>
  </si>
  <si>
    <t xml:space="preserve">Cantidad</t>
  </si>
  <si>
    <t xml:space="preserve">Bultos</t>
  </si>
  <si>
    <t xml:space="preserve">Peso</t>
  </si>
  <si>
    <t xml:space="preserve">Cliente Final</t>
  </si>
  <si>
    <t xml:space="preserve">Operador</t>
  </si>
  <si>
    <t xml:space="preserve">Auxiliar (HandCarry)</t>
  </si>
  <si>
    <t xml:space="preserve">Tipo de Unidad</t>
  </si>
  <si>
    <t xml:space="preserve"># Económico</t>
  </si>
  <si>
    <t xml:space="preserve">Persona que recibe</t>
  </si>
  <si>
    <t xml:space="preserve">Estatus entrega</t>
  </si>
  <si>
    <t xml:space="preserve">Observaciones</t>
  </si>
  <si>
    <t xml:space="preserve">&lt;#FP.ID_Incidencia&gt;</t>
  </si>
  <si>
    <t xml:space="preserve">&lt;#FP.ID_IncidenciaManifiesto&gt;</t>
  </si>
  <si>
    <t xml:space="preserve">&lt;#FP.Cedis_Descripcion&gt;</t>
  </si>
  <si>
    <t xml:space="preserve">&lt;#FP.Pro_Nombre&gt;</t>
  </si>
  <si>
    <t xml:space="preserve">&lt;#FP.Pri_Nombre&gt;</t>
  </si>
  <si>
    <t xml:space="preserve">&lt;#FP.Tsd_Descripcion&gt;</t>
  </si>
  <si>
    <t xml:space="preserve">&lt;#FP.Tra_Descripcion&gt;</t>
  </si>
  <si>
    <t xml:space="preserve">&lt;#FP.Osa_Referencia&gt;</t>
  </si>
  <si>
    <t xml:space="preserve">&lt;#FP.Osa_FechaRegistro&gt;</t>
  </si>
  <si>
    <t xml:space="preserve">&lt;#FP.Osa_FechaCompromisoInicio&gt;</t>
  </si>
  <si>
    <t xml:space="preserve">&lt;#FP.Ide_FechaTermino&gt;</t>
  </si>
  <si>
    <t xml:space="preserve">&lt;#FP.PERSONA&gt;</t>
  </si>
  <si>
    <t xml:space="preserve">&lt;#FP.ServicioComparacion&gt;</t>
  </si>
  <si>
    <t xml:space="preserve">&lt;#FP.MES&gt;</t>
  </si>
  <si>
    <t xml:space="preserve">&lt;#FP.Zona&gt;</t>
  </si>
  <si>
    <t xml:space="preserve">&lt;#FP.Cantidad&gt;</t>
  </si>
  <si>
    <t xml:space="preserve">&lt;#FP.Bultos&gt;</t>
  </si>
  <si>
    <t xml:space="preserve">&lt;#FP.Peso&gt;</t>
  </si>
  <si>
    <t xml:space="preserve">&lt;#FP.ClienteFinal&gt;</t>
  </si>
  <si>
    <t xml:space="preserve">&lt;#FP.OPERADOR&gt;</t>
  </si>
  <si>
    <t xml:space="preserve">&lt;#FP.HandCarry&gt;</t>
  </si>
  <si>
    <t xml:space="preserve">&lt;#FP.TipoUnidad&gt;</t>
  </si>
  <si>
    <t xml:space="preserve">&lt;#FP.NumEconómico&gt;</t>
  </si>
  <si>
    <t xml:space="preserve">&lt;#FP.PersonaRecibe&gt;</t>
  </si>
  <si>
    <t xml:space="preserve">&lt;#FP.EstatusEntrega&gt;</t>
  </si>
  <si>
    <t xml:space="preserve">&lt;#FP.Observaciones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760</xdr:colOff>
      <xdr:row>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82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74040</xdr:colOff>
      <xdr:row>0</xdr:row>
      <xdr:rowOff>0</xdr:rowOff>
    </xdr:from>
    <xdr:to>
      <xdr:col>25</xdr:col>
      <xdr:colOff>1793880</xdr:colOff>
      <xdr:row>4</xdr:row>
      <xdr:rowOff>972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39332160" y="0"/>
          <a:ext cx="231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41"/>
    <col collapsed="false" customWidth="true" hidden="false" outlineLevel="0" max="3" min="3" style="0" width="18.41"/>
    <col collapsed="false" customWidth="true" hidden="false" outlineLevel="0" max="4" min="4" style="0" width="30.13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22.85"/>
    <col collapsed="false" customWidth="true" hidden="false" outlineLevel="0" max="9" min="9" style="0" width="20.7"/>
    <col collapsed="false" customWidth="true" hidden="false" outlineLevel="0" max="11" min="10" style="1" width="24.56"/>
    <col collapsed="false" customWidth="true" hidden="false" outlineLevel="0" max="12" min="12" style="1" width="34.85"/>
    <col collapsed="false" customWidth="true" hidden="false" outlineLevel="0" max="13" min="13" style="0" width="18.28"/>
    <col collapsed="false" customWidth="true" hidden="false" outlineLevel="0" max="14" min="14" style="1" width="11.42"/>
    <col collapsed="false" customWidth="true" hidden="false" outlineLevel="0" max="15" min="15" style="0" width="16.28"/>
    <col collapsed="false" customWidth="true" hidden="false" outlineLevel="0" max="16" min="16" style="0" width="7.14"/>
    <col collapsed="false" customWidth="true" hidden="false" outlineLevel="0" max="17" min="17" style="0" width="5.41"/>
    <col collapsed="false" customWidth="true" hidden="false" outlineLevel="0" max="18" min="18" style="0" width="4.28"/>
    <col collapsed="false" customWidth="true" hidden="false" outlineLevel="0" max="19" min="19" style="0" width="68.28"/>
    <col collapsed="false" customWidth="true" hidden="false" outlineLevel="0" max="21" min="20" style="0" width="38.85"/>
    <col collapsed="false" customWidth="true" hidden="false" outlineLevel="0" max="22" min="22" style="0" width="15.85"/>
    <col collapsed="false" customWidth="true" hidden="false" outlineLevel="0" max="23" min="23" style="0" width="9.85"/>
    <col collapsed="false" customWidth="true" hidden="false" outlineLevel="0" max="24" min="24" style="0" width="53.85"/>
    <col collapsed="false" customWidth="true" hidden="false" outlineLevel="0" max="25" min="25" style="0" width="38.28"/>
    <col collapsed="false" customWidth="true" hidden="false" outlineLevel="0" max="26" min="26" style="0" width="25.7"/>
  </cols>
  <sheetData>
    <row r="2" customFormat="false" ht="15" hidden="false" customHeight="false" outlineLevel="0" collapsed="false">
      <c r="H2" s="2" t="s">
        <v>0</v>
      </c>
      <c r="I2" s="2"/>
      <c r="J2" s="2"/>
      <c r="K2" s="3"/>
    </row>
    <row r="3" customFormat="false" ht="15" hidden="false" customHeight="false" outlineLevel="0" collapsed="false">
      <c r="H3" s="2" t="n">
        <f aca="true">NOW()</f>
        <v>46232.2758492871</v>
      </c>
      <c r="I3" s="2"/>
      <c r="J3" s="2"/>
      <c r="K3" s="3"/>
    </row>
    <row r="4" customFormat="false" ht="15" hidden="false" customHeight="false" outlineLevel="0" collapsed="false">
      <c r="O4" s="4"/>
      <c r="P4" s="4"/>
      <c r="Q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6"/>
      <c r="N6" s="7"/>
      <c r="O6" s="6"/>
      <c r="P6" s="6"/>
      <c r="Q6" s="6"/>
      <c r="R6" s="6"/>
      <c r="S6" s="6"/>
      <c r="T6" s="6"/>
      <c r="U6" s="6"/>
    </row>
    <row r="7" customFormat="false" ht="24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  <c r="Q7" s="8" t="s">
        <v>18</v>
      </c>
      <c r="R7" s="8" t="s">
        <v>19</v>
      </c>
      <c r="S7" s="8" t="s">
        <v>20</v>
      </c>
      <c r="T7" s="8" t="s">
        <v>21</v>
      </c>
      <c r="U7" s="8" t="s">
        <v>22</v>
      </c>
      <c r="V7" s="8" t="s">
        <v>23</v>
      </c>
      <c r="W7" s="8" t="s">
        <v>24</v>
      </c>
      <c r="X7" s="8" t="s">
        <v>25</v>
      </c>
      <c r="Y7" s="8" t="s">
        <v>26</v>
      </c>
      <c r="Z7" s="8" t="s">
        <v>27</v>
      </c>
    </row>
    <row r="8" customFormat="false" ht="15" hidden="false" customHeight="false" outlineLevel="0" collapsed="false">
      <c r="A8" s="0" t="s">
        <v>28</v>
      </c>
      <c r="B8" s="9" t="s">
        <v>29</v>
      </c>
      <c r="C8" s="0" t="s">
        <v>30</v>
      </c>
      <c r="D8" s="0" t="s">
        <v>31</v>
      </c>
      <c r="E8" s="0" t="s">
        <v>32</v>
      </c>
      <c r="F8" s="0" t="s">
        <v>33</v>
      </c>
      <c r="G8" s="0" t="s">
        <v>34</v>
      </c>
      <c r="H8" s="0" t="s">
        <v>35</v>
      </c>
      <c r="I8" s="1" t="s">
        <v>36</v>
      </c>
      <c r="J8" s="1" t="s">
        <v>37</v>
      </c>
      <c r="K8" s="1" t="s">
        <v>38</v>
      </c>
      <c r="L8" s="0" t="s">
        <v>39</v>
      </c>
      <c r="M8" s="0" t="s">
        <v>40</v>
      </c>
      <c r="N8" s="0" t="s">
        <v>41</v>
      </c>
      <c r="O8" s="0" t="s">
        <v>42</v>
      </c>
      <c r="P8" s="0" t="s">
        <v>43</v>
      </c>
      <c r="Q8" s="0" t="s">
        <v>44</v>
      </c>
      <c r="R8" s="0" t="s">
        <v>45</v>
      </c>
      <c r="S8" s="0" t="s">
        <v>46</v>
      </c>
      <c r="T8" s="0" t="s">
        <v>47</v>
      </c>
      <c r="U8" s="0" t="s">
        <v>48</v>
      </c>
      <c r="V8" s="0" t="s">
        <v>49</v>
      </c>
      <c r="W8" s="0" t="s">
        <v>50</v>
      </c>
      <c r="X8" s="0" t="s">
        <v>51</v>
      </c>
      <c r="Y8" s="0" t="s">
        <v>52</v>
      </c>
      <c r="Z8" s="0" t="s">
        <v>53</v>
      </c>
    </row>
  </sheetData>
  <mergeCells count="3">
    <mergeCell ref="H2:J2"/>
    <mergeCell ref="H3:J3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farredondo</cp:lastModifiedBy>
  <dcterms:modified xsi:type="dcterms:W3CDTF">2016-03-22T17:13:45Z</dcterms:modified>
  <cp:revision>0</cp:revision>
  <dc:subject/>
  <dc:title/>
</cp:coreProperties>
</file>