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Costeo" sheetId="1" state="visible" r:id="rId2"/>
    <sheet name="General" sheetId="2" state="visible" r:id="rId3"/>
    <sheet name="ARAL" sheetId="3" state="visible" r:id="rId4"/>
    <sheet name="Resguardo" sheetId="4" state="visible" r:id="rId5"/>
    <sheet name="Salidas General" sheetId="5" state="visible" r:id="rId6"/>
    <sheet name="Salidas Aral" sheetId="6" state="visible" r:id="rId7"/>
    <sheet name="Salidas Resguardo" sheetId="7" state="visible" r:id="rId8"/>
  </sheets>
  <definedNames>
    <definedName function="false" hidden="false" name="_SalidaEResguardo_" vbProcedure="false">Resguardo!$A$17:$N$17</definedName>
    <definedName function="false" hidden="false" name="_Sal_" vbProcedure="false">'Salidas General'!$A$12:$AD$12</definedName>
    <definedName function="false" hidden="false" name="_tasasresguardo_" vbProcedure="false">Resguardo!$C$11:$E$13</definedName>
    <definedName function="false" hidden="false" localSheetId="0" name="_costeo_" vbProcedure="false">Costeo!$B$14:$F$40</definedName>
    <definedName function="false" hidden="false" localSheetId="1" name="_SalidaE_" vbProcedure="false">General!$A$17:$N$17</definedName>
    <definedName function="false" hidden="false" localSheetId="1" name="_tasasgeneral_" vbProcedure="false">General!$C$11:$E$13</definedName>
    <definedName function="false" hidden="false" localSheetId="2" name="_SalidaEAral_" vbProcedure="false">ARAL!$A$17:$N$17</definedName>
    <definedName function="false" hidden="false" localSheetId="2" name="_tasasaral_" vbProcedure="false">ARAL!$C$11:$E$13</definedName>
    <definedName function="false" hidden="false" localSheetId="5" name="_SalA_" vbProcedure="false">'Salidas Aral'!$A$12:$AD$12</definedName>
    <definedName function="false" hidden="false" localSheetId="6" name="_SalR_" vbProcedure="false">'Salidas Resguardo'!$A$12: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7">
  <si>
    <t xml:space="preserve">FECHA:</t>
  </si>
  <si>
    <t xml:space="preserve">CASTROL</t>
  </si>
  <si>
    <t xml:space="preserve">Operaciones de Almacenaje</t>
  </si>
  <si>
    <t xml:space="preserve">Periodo Correspondiente al Mes de </t>
  </si>
  <si>
    <t xml:space="preserve">ALMACENAJE</t>
  </si>
  <si>
    <t xml:space="preserve">Litros</t>
  </si>
  <si>
    <t xml:space="preserve">Precio Unitario</t>
  </si>
  <si>
    <t xml:space="preserve">TOTAL</t>
  </si>
  <si>
    <t xml:space="preserve">Litros surtidos AUTO y AIR BP</t>
  </si>
  <si>
    <t xml:space="preserve">&lt;#costeo.litrosaa&gt;</t>
  </si>
  <si>
    <t xml:space="preserve">Litros surtidos RESGUARDO</t>
  </si>
  <si>
    <t xml:space="preserve">&lt;#costeo.litrosResguardo&gt;</t>
  </si>
  <si>
    <t xml:space="preserve">Litros surtidos ARAL</t>
  </si>
  <si>
    <t xml:space="preserve">&lt;#costeo.litrosaral&gt;</t>
  </si>
  <si>
    <t xml:space="preserve">Minimo</t>
  </si>
  <si>
    <t xml:space="preserve">TOTAL MES</t>
  </si>
  <si>
    <t xml:space="preserve">DISTRIBUCIÓN</t>
  </si>
  <si>
    <t xml:space="preserve">LITROS</t>
  </si>
  <si>
    <t xml:space="preserve">Local</t>
  </si>
  <si>
    <t xml:space="preserve">Foráneo</t>
  </si>
  <si>
    <t xml:space="preserve">Total</t>
  </si>
  <si>
    <t xml:space="preserve">AUTO</t>
  </si>
  <si>
    <t xml:space="preserve">&lt;#costeo.litrosautolo&gt;</t>
  </si>
  <si>
    <t xml:space="preserve">&lt;#costeo.litrosautofo&gt;</t>
  </si>
  <si>
    <t xml:space="preserve">&lt;#costeo.litrosauto&gt;</t>
  </si>
  <si>
    <t xml:space="preserve">AIR BP</t>
  </si>
  <si>
    <t xml:space="preserve">&lt;#costeo.litrosairlo&gt;</t>
  </si>
  <si>
    <t xml:space="preserve">&lt;#costeo.litrosairfo&gt;</t>
  </si>
  <si>
    <t xml:space="preserve">&lt;#costeo.litrosairbp&gt;</t>
  </si>
  <si>
    <t xml:space="preserve">RESGUARDO</t>
  </si>
  <si>
    <t xml:space="preserve">&lt;#costeo.litrosResguardoLo&gt;</t>
  </si>
  <si>
    <t xml:space="preserve">&lt;#costeo.litrosResguardoFo&gt;</t>
  </si>
  <si>
    <t xml:space="preserve">&lt;#costeo.litrosResguardoLoFor&gt;</t>
  </si>
  <si>
    <t xml:space="preserve">ARAL</t>
  </si>
  <si>
    <t xml:space="preserve">&lt;#costeo.litrosarallo&gt;</t>
  </si>
  <si>
    <t xml:space="preserve">&lt;#costeo.litrosaralfo&gt;</t>
  </si>
  <si>
    <t xml:space="preserve">&lt;#costeo.litrosarallofor&gt;</t>
  </si>
  <si>
    <t xml:space="preserve">FLETE</t>
  </si>
  <si>
    <t xml:space="preserve">&lt;#costeo.fletesautolo&gt;</t>
  </si>
  <si>
    <t xml:space="preserve">&lt;#costeo.fletesautofo&gt;</t>
  </si>
  <si>
    <t xml:space="preserve">&lt;#costeo.fletesauto&gt;</t>
  </si>
  <si>
    <t xml:space="preserve">&lt;#costeo.fletesairlo&gt;</t>
  </si>
  <si>
    <t xml:space="preserve">&lt;#costeo.fletesairfo&gt;</t>
  </si>
  <si>
    <t xml:space="preserve">&lt;#costeo.fletesairbp&gt;</t>
  </si>
  <si>
    <t xml:space="preserve">&lt;#costeo.fletesResguardoLo&gt;</t>
  </si>
  <si>
    <t xml:space="preserve">&lt;#costeo.fletesResguardoFo&gt;</t>
  </si>
  <si>
    <t xml:space="preserve">&lt;#costeo.fletesResguardo&gt;</t>
  </si>
  <si>
    <t xml:space="preserve">&lt;#costeo.fletesarallo&gt;</t>
  </si>
  <si>
    <t xml:space="preserve">&lt;#costeo.fletesaralfo&gt;</t>
  </si>
  <si>
    <t xml:space="preserve">&lt;#costeo.fletesaral&gt;</t>
  </si>
  <si>
    <t xml:space="preserve">CARGOS ADICIONALES</t>
  </si>
  <si>
    <t xml:space="preserve">RENTA DE TARIMAS CHEP PARA SAMS</t>
  </si>
  <si>
    <t xml:space="preserve">FECHA</t>
  </si>
  <si>
    <t xml:space="preserve">Cantidad</t>
  </si>
  <si>
    <t xml:space="preserve">Operaciones de Almacenaje y Distribución</t>
  </si>
  <si>
    <t xml:space="preserve">GRAN TOTAL</t>
  </si>
  <si>
    <t xml:space="preserve">Facturación 
Billing</t>
  </si>
  <si>
    <t xml:space="preserve">Rates
Tarifas</t>
  </si>
  <si>
    <t xml:space="preserve">Minimum Charge</t>
  </si>
  <si>
    <t xml:space="preserve">Flat Fee</t>
  </si>
  <si>
    <t xml:space="preserve">Handling Cost</t>
  </si>
  <si>
    <t xml:space="preserve">Cargo Minimo</t>
  </si>
  <si>
    <t xml:space="preserve">Tarifa Neta</t>
  </si>
  <si>
    <t xml:space="preserve">Costo Operación</t>
  </si>
  <si>
    <t xml:space="preserve">&lt;#tasasgeneral.seft_cargominimoL&gt;</t>
  </si>
  <si>
    <t xml:space="preserve">&lt;#tasasgeneral.seft_tarifanetaL&gt;</t>
  </si>
  <si>
    <t xml:space="preserve">&lt;#tasasgeneral.seft_costooperacionL&gt;</t>
  </si>
  <si>
    <t xml:space="preserve">Foreign</t>
  </si>
  <si>
    <t xml:space="preserve">&lt;#tasasgeneral.seft_cargominimoF&gt;</t>
  </si>
  <si>
    <t xml:space="preserve">&lt;#tasasgeneral.seft_tarifanetaF&gt;</t>
  </si>
  <si>
    <t xml:space="preserve">&lt;#tasasgeneral.seft_costooperacionF&gt;</t>
  </si>
  <si>
    <t xml:space="preserve">Foreign Air BP</t>
  </si>
  <si>
    <t xml:space="preserve">Foráneo Air BP</t>
  </si>
  <si>
    <t xml:space="preserve">&lt;#tasasgeneral.seft_cargominimoFAB&gt;</t>
  </si>
  <si>
    <t xml:space="preserve">&lt;#tasasgeneral.seft_tarifanetaFAB&gt;</t>
  </si>
  <si>
    <t xml:space="preserve">&lt;#tasasgeneral.seft_costooperacionFAB&gt;</t>
  </si>
  <si>
    <t xml:space="preserve">Transaction Date</t>
  </si>
  <si>
    <t xml:space="preserve">Withdrawal Ticket</t>
  </si>
  <si>
    <t xml:space="preserve">Consignee</t>
  </si>
  <si>
    <t xml:space="preserve">City-State</t>
  </si>
  <si>
    <t xml:space="preserve">Warehouse</t>
  </si>
  <si>
    <t xml:space="preserve">Collection</t>
  </si>
  <si>
    <t xml:space="preserve">Destination</t>
  </si>
  <si>
    <t xml:space="preserve">Servicio</t>
  </si>
  <si>
    <t xml:space="preserve">Delivery Date</t>
  </si>
  <si>
    <t xml:space="preserve">Qty</t>
  </si>
  <si>
    <t xml:space="preserve">Shunting</t>
  </si>
  <si>
    <t xml:space="preserve">Freightage</t>
  </si>
  <si>
    <t xml:space="preserve">F.Registro</t>
  </si>
  <si>
    <t xml:space="preserve">Ticket Salida</t>
  </si>
  <si>
    <t xml:space="preserve">Consignatario</t>
  </si>
  <si>
    <t xml:space="preserve">Ciudad - Estado</t>
  </si>
  <si>
    <t xml:space="preserve">Almacén</t>
  </si>
  <si>
    <t xml:space="preserve">Colección</t>
  </si>
  <si>
    <t xml:space="preserve">Destino</t>
  </si>
  <si>
    <t xml:space="preserve">Service</t>
  </si>
  <si>
    <t xml:space="preserve">Fecha de Entrega</t>
  </si>
  <si>
    <t xml:space="preserve">Cantidad 
Lts.</t>
  </si>
  <si>
    <t xml:space="preserve">Maniobra</t>
  </si>
  <si>
    <t xml:space="preserve">Flete</t>
  </si>
  <si>
    <t xml:space="preserve">&lt;#SalidaE.Osa_FechaRegistro&gt;</t>
  </si>
  <si>
    <t xml:space="preserve">&lt;#SalidaE.Id_Incidencia&gt;</t>
  </si>
  <si>
    <t xml:space="preserve">&lt;#SalidaE.Ene_RazonSocial&gt;</t>
  </si>
  <si>
    <t xml:space="preserve">&lt;#SalidaE.Entidad&gt;</t>
  </si>
  <si>
    <t xml:space="preserve">&lt;#SalidaE.Alm_Descripcion&gt;</t>
  </si>
  <si>
    <t xml:space="preserve">&lt;#SalidaE.Prd_Coleccion&gt;</t>
  </si>
  <si>
    <t xml:space="preserve">&lt;#SalidaE.FechaEntrega&gt;</t>
  </si>
  <si>
    <t xml:space="preserve">&lt;#SalidaE.TOTAL_LITROS2&gt;</t>
  </si>
  <si>
    <t xml:space="preserve">&lt;#SalidaE.maniobra2&gt;</t>
  </si>
  <si>
    <t xml:space="preserve">&lt;#SalidaE.flete2&gt;</t>
  </si>
  <si>
    <t xml:space="preserve">&lt;#SalidaE.total2&gt;</t>
  </si>
  <si>
    <t xml:space="preserve">Total General</t>
  </si>
  <si>
    <t xml:space="preserve">&lt;#tasasaral.seft_cargominimoL&gt;</t>
  </si>
  <si>
    <t xml:space="preserve">&lt;#tasasaral.seft_tarifanetaL&gt;</t>
  </si>
  <si>
    <t xml:space="preserve">&lt;#tasasaral.seft_costooperacionL&gt;</t>
  </si>
  <si>
    <t xml:space="preserve">&lt;#tasasaral.seft_cargominimoF&gt;</t>
  </si>
  <si>
    <t xml:space="preserve">&lt;#tasasaral.seft_tarifanetaF&gt;</t>
  </si>
  <si>
    <t xml:space="preserve">&lt;#tasasaral.seft_costooperacionF&gt;</t>
  </si>
  <si>
    <t xml:space="preserve">&lt;#tasasaral.seft_cargominimoFAB&gt;</t>
  </si>
  <si>
    <t xml:space="preserve">&lt;#tasasaral.seft_tarifanetaFAB&gt;</t>
  </si>
  <si>
    <t xml:space="preserve">&lt;#tasasaral.seft_costooperacionFAB&gt;</t>
  </si>
  <si>
    <t xml:space="preserve">&lt;#SalidaEAral.Osa_FechaRegistro&gt;</t>
  </si>
  <si>
    <t xml:space="preserve">&lt;#SalidaEAral.Id_Incidencia&gt;</t>
  </si>
  <si>
    <t xml:space="preserve">&lt;#SalidaEAral.Ene_RazonSocial&gt;</t>
  </si>
  <si>
    <t xml:space="preserve">&lt;#SalidaEAral.Entidad&gt;</t>
  </si>
  <si>
    <t xml:space="preserve">&lt;#SalidaEAral.Alm_Descripcion&gt;</t>
  </si>
  <si>
    <t xml:space="preserve">&lt;#SalidaEAral.Prd_Coleccion&gt;</t>
  </si>
  <si>
    <t xml:space="preserve">&lt;#SalidaEAral.FechaEntrega&gt;</t>
  </si>
  <si>
    <t xml:space="preserve">&lt;#SalidaEAral.TOTAL_LITROS2&gt;</t>
  </si>
  <si>
    <t xml:space="preserve">&lt;#SalidaEAral.maniobra2&gt;</t>
  </si>
  <si>
    <t xml:space="preserve">&lt;#SalidaEAral.flete2&gt;</t>
  </si>
  <si>
    <t xml:space="preserve">&lt;#SalidaEAral.total2&gt;</t>
  </si>
  <si>
    <t xml:space="preserve">&lt;#tasasresguardo.seft_cargominimoL&gt;</t>
  </si>
  <si>
    <t xml:space="preserve">&lt;#tasasresguardo.seft_tarifanetaL&gt;</t>
  </si>
  <si>
    <t xml:space="preserve">&lt;#tasasresguardo.seft_costooperacionL&gt;</t>
  </si>
  <si>
    <t xml:space="preserve">&lt;#tasasresguardo.seft_cargominimoF&gt;</t>
  </si>
  <si>
    <t xml:space="preserve">&lt;#tasasresguardo.seft_tarifanetaF&gt;</t>
  </si>
  <si>
    <t xml:space="preserve">&lt;#tasasresguardo.seft_costooperacionF&gt;</t>
  </si>
  <si>
    <t xml:space="preserve">&lt;#tasasresguardo.seft_cargominimoFAB&gt;</t>
  </si>
  <si>
    <t xml:space="preserve">&lt;#tasasresguardo.seft_tarifanetaFAB&gt;</t>
  </si>
  <si>
    <t xml:space="preserve">&lt;#tasasresguardo.seft_costooperacionFAB&gt;</t>
  </si>
  <si>
    <t xml:space="preserve">&lt;#SalidaEResguardo.Osa_FechaRegistro&gt;</t>
  </si>
  <si>
    <t xml:space="preserve">&lt;#SalidaEResguardo.Id_Incidencia&gt;</t>
  </si>
  <si>
    <t xml:space="preserve">&lt;#SalidaEResguardo.Ene_RazonSocial&gt;</t>
  </si>
  <si>
    <t xml:space="preserve">&lt;#SalidaEResguardo.Entidad&gt;</t>
  </si>
  <si>
    <t xml:space="preserve">&lt;#SalidaEResguardo.Alm_Descripcion&gt;</t>
  </si>
  <si>
    <t xml:space="preserve">&lt;#SalidaEResguardo.Prd_Coleccion&gt;</t>
  </si>
  <si>
    <t xml:space="preserve">&lt;#SalidaEResguardo.FechaEntrega&gt;</t>
  </si>
  <si>
    <t xml:space="preserve">&lt;#SalidaEResguardo.TOTAL_LITROS2&gt;</t>
  </si>
  <si>
    <t xml:space="preserve">&lt;#SalidaEResguardo.maniobra2&gt;</t>
  </si>
  <si>
    <t xml:space="preserve">&lt;#SalidaEResguardo.flete2&gt;</t>
  </si>
  <si>
    <t xml:space="preserve">&lt;#SalidaEResguardo.total2&gt;</t>
  </si>
  <si>
    <t xml:space="preserve">Salida de Inventario Detallado</t>
  </si>
  <si>
    <t xml:space="preserve">Detailed Warehouse Withdrawals</t>
  </si>
  <si>
    <t xml:space="preserve">Release Date</t>
  </si>
  <si>
    <t xml:space="preserve">Ord.Salida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Presentation</t>
  </si>
  <si>
    <t xml:space="preserve">Unit</t>
  </si>
  <si>
    <t xml:space="preserve">Series</t>
  </si>
  <si>
    <t xml:space="preserve">Series Kit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Salida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Preentacion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roducto_Presentacion&gt;</t>
  </si>
  <si>
    <t xml:space="preserve">&lt;#Sal.Osa_Cantidad&gt;</t>
  </si>
  <si>
    <t xml:space="preserve">&lt;#Sal.Unm_Descripcion&gt;</t>
  </si>
  <si>
    <t xml:space="preserve">&lt;#Sal.CantSalida&gt;</t>
  </si>
  <si>
    <t xml:space="preserve">&lt;#Sal.Oed_Serie&gt;</t>
  </si>
  <si>
    <t xml:space="preserve">&lt;#Sal.Oed_SerieKit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&lt;#SalA.Osa_FechaRegistro&gt;</t>
  </si>
  <si>
    <t xml:space="preserve">&lt;#SalA.Osa_FechaAfectaInventario&gt;</t>
  </si>
  <si>
    <t xml:space="preserve">&lt;#SalA.Ene_RazonSocial&gt;</t>
  </si>
  <si>
    <t xml:space="preserve">&lt;#SalA.Ciu_Descripcion&gt;</t>
  </si>
  <si>
    <t xml:space="preserve">&lt;#SalA.Alm_Descripcion&gt;</t>
  </si>
  <si>
    <t xml:space="preserve">&lt;#SalA.Osa_Orden&gt;</t>
  </si>
  <si>
    <t xml:space="preserve">&lt;#SalA.Id_Incidencia&gt;</t>
  </si>
  <si>
    <t xml:space="preserve">&lt;#SalA.IncidenciaEntrada&gt;</t>
  </si>
  <si>
    <t xml:space="preserve">&lt;#SalA.Osa_Referencia&gt;</t>
  </si>
  <si>
    <t xml:space="preserve">&lt;#SalA.Oed_Tarima&gt;</t>
  </si>
  <si>
    <t xml:space="preserve">&lt;#SalA.Prd_ClaveProducto&gt;</t>
  </si>
  <si>
    <t xml:space="preserve">&lt;#SalA.Prd_ClaveProducto2&gt;</t>
  </si>
  <si>
    <t xml:space="preserve">&lt;#SalA.Prd_Descripcion&gt;</t>
  </si>
  <si>
    <t xml:space="preserve">&lt;#SalA.Producto_Presentacion&gt;</t>
  </si>
  <si>
    <t xml:space="preserve">&lt;#SalA.Osa_Cantidad&gt;</t>
  </si>
  <si>
    <t xml:space="preserve">&lt;#SalA.Unm_Descripcion&gt;</t>
  </si>
  <si>
    <t xml:space="preserve">&lt;#SalA.CantSalida&gt;</t>
  </si>
  <si>
    <t xml:space="preserve">&lt;#SalA.Oed_Serie&gt;</t>
  </si>
  <si>
    <t xml:space="preserve">&lt;#SalA.Oed_SerieKit&gt;</t>
  </si>
  <si>
    <t xml:space="preserve">&lt;#SalA.Adu_Clave&gt;</t>
  </si>
  <si>
    <t xml:space="preserve">&lt;#SalA.Oen_PedimentoFecha&gt;</t>
  </si>
  <si>
    <t xml:space="preserve">&lt;#SalA.Oen_Pedimento&gt;</t>
  </si>
  <si>
    <t xml:space="preserve">&lt;#SalA.Oed_PO&gt;</t>
  </si>
  <si>
    <t xml:space="preserve">&lt;#SalA.Osa_FechaEmbarque&gt;</t>
  </si>
  <si>
    <t xml:space="preserve">&lt;#SalA.FechaEmbarque&gt;</t>
  </si>
  <si>
    <t xml:space="preserve">&lt;#SalA.Oed_FechaAfectacionInventario&gt;</t>
  </si>
  <si>
    <t xml:space="preserve">&lt;#SalA.ID_Localidad&gt;</t>
  </si>
  <si>
    <t xml:space="preserve">&lt;#SalA.Tra_Descripcion&gt;</t>
  </si>
  <si>
    <t xml:space="preserve">&lt;#SalA.Osa_Guia&gt;</t>
  </si>
  <si>
    <t xml:space="preserve">&lt;#SalA.Est_Nombre&gt;</t>
  </si>
  <si>
    <t xml:space="preserve">&lt;#SalR.Osa_FechaRegistro&gt;</t>
  </si>
  <si>
    <t xml:space="preserve">&lt;#SalR.Osa_FechaAfectaInventario&gt;</t>
  </si>
  <si>
    <t xml:space="preserve">&lt;#SalR.Ene_RazonSocial&gt;</t>
  </si>
  <si>
    <t xml:space="preserve">&lt;#SalR.Ciu_Descripcion&gt;</t>
  </si>
  <si>
    <t xml:space="preserve">&lt;#SalR.Alm_Descripcion&gt;</t>
  </si>
  <si>
    <t xml:space="preserve">&lt;#SalR.Osa_Orden&gt;</t>
  </si>
  <si>
    <t xml:space="preserve">&lt;#SalR.Id_Incidencia&gt;</t>
  </si>
  <si>
    <t xml:space="preserve">&lt;#SalR.IncidenciaEntrada&gt;</t>
  </si>
  <si>
    <t xml:space="preserve">&lt;#SalR.Osa_Referencia&gt;</t>
  </si>
  <si>
    <t xml:space="preserve">&lt;#SalR.Oed_Tarima&gt;</t>
  </si>
  <si>
    <t xml:space="preserve">&lt;#SalR.Prd_ClaveProducto&gt;</t>
  </si>
  <si>
    <t xml:space="preserve">&lt;#SalR.Prd_ClaveProducto2&gt;</t>
  </si>
  <si>
    <t xml:space="preserve">&lt;#SalR.Prd_Descripcion&gt;</t>
  </si>
  <si>
    <t xml:space="preserve">&lt;#SalR.Producto_Presentacion&gt;</t>
  </si>
  <si>
    <t xml:space="preserve">&lt;#SalR.Osa_Cantidad&gt;</t>
  </si>
  <si>
    <t xml:space="preserve">&lt;#SalR.Unm_Descripcion&gt;</t>
  </si>
  <si>
    <t xml:space="preserve">&lt;#SalR.CantSalida&gt;</t>
  </si>
  <si>
    <t xml:space="preserve">&lt;#SalR.Oed_Serie&gt;</t>
  </si>
  <si>
    <t xml:space="preserve">&lt;#SalR.Oed_SerieKit&gt;</t>
  </si>
  <si>
    <t xml:space="preserve">&lt;#SalR.Adu_Clave&gt;</t>
  </si>
  <si>
    <t xml:space="preserve">&lt;#SalR.Oen_PedimentoFecha&gt;</t>
  </si>
  <si>
    <t xml:space="preserve">&lt;#SalR.Oen_Pedimento&gt;</t>
  </si>
  <si>
    <t xml:space="preserve">&lt;#SalR.Oed_PO&gt;</t>
  </si>
  <si>
    <t xml:space="preserve">&lt;#SalR.Osa_FechaEmbarque&gt;</t>
  </si>
  <si>
    <t xml:space="preserve">&lt;#SalR.FechaEmbarque&gt;</t>
  </si>
  <si>
    <t xml:space="preserve">&lt;#SalR.Oed_FechaAfectacionInventario&gt;</t>
  </si>
  <si>
    <t xml:space="preserve">&lt;#SalR.ID_Localidad&gt;</t>
  </si>
  <si>
    <t xml:space="preserve">&lt;#SalR.Tra_Descripcion&gt;</t>
  </si>
  <si>
    <t xml:space="preserve">&lt;#SalR.Osa_Guia&gt;</t>
  </si>
  <si>
    <t xml:space="preserve">&lt;#SalR.Est_Nombre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#,##0.00"/>
    <numFmt numFmtId="168" formatCode="_-\$* #,##0.000_-;&quot;-$&quot;* #,##0.000_-;_-\$* \-???_-;_-@_-"/>
    <numFmt numFmtId="169" formatCode="[$-409]m/d/yyyy\ h:mm"/>
    <numFmt numFmtId="170" formatCode="\$#,##0.00"/>
    <numFmt numFmtId="171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800080"/>
      <name val="Arial"/>
      <family val="2"/>
    </font>
    <font>
      <b val="true"/>
      <sz val="11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8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4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</xdr:col>
      <xdr:colOff>624960</xdr:colOff>
      <xdr:row>4</xdr:row>
      <xdr:rowOff>1242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22280" y="0"/>
          <a:ext cx="1400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3</xdr:row>
      <xdr:rowOff>37800</xdr:rowOff>
    </xdr:to>
    <xdr:pic>
      <xdr:nvPicPr>
        <xdr:cNvPr id="1" name="Picture -511" descr=""/>
        <xdr:cNvPicPr/>
      </xdr:nvPicPr>
      <xdr:blipFill>
        <a:blip r:embed="rId1"/>
        <a:stretch/>
      </xdr:blipFill>
      <xdr:spPr>
        <a:xfrm>
          <a:off x="0" y="0"/>
          <a:ext cx="314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37800</xdr:rowOff>
    </xdr:from>
    <xdr:to>
      <xdr:col>14</xdr:col>
      <xdr:colOff>720</xdr:colOff>
      <xdr:row>3</xdr:row>
      <xdr:rowOff>19080</xdr:rowOff>
    </xdr:to>
    <xdr:pic>
      <xdr:nvPicPr>
        <xdr:cNvPr id="2" name="3 Imagen" descr="logo Castrol.jpg"/>
        <xdr:cNvPicPr/>
      </xdr:nvPicPr>
      <xdr:blipFill>
        <a:blip r:embed="rId2"/>
        <a:stretch/>
      </xdr:blipFill>
      <xdr:spPr>
        <a:xfrm>
          <a:off x="1399392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3</xdr:row>
      <xdr:rowOff>37800</xdr:rowOff>
    </xdr:to>
    <xdr:pic>
      <xdr:nvPicPr>
        <xdr:cNvPr id="3" name="Picture -511" descr=""/>
        <xdr:cNvPicPr/>
      </xdr:nvPicPr>
      <xdr:blipFill>
        <a:blip r:embed="rId1"/>
        <a:stretch/>
      </xdr:blipFill>
      <xdr:spPr>
        <a:xfrm>
          <a:off x="0" y="0"/>
          <a:ext cx="314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0920</xdr:colOff>
      <xdr:row>0</xdr:row>
      <xdr:rowOff>37800</xdr:rowOff>
    </xdr:from>
    <xdr:to>
      <xdr:col>14</xdr:col>
      <xdr:colOff>360</xdr:colOff>
      <xdr:row>3</xdr:row>
      <xdr:rowOff>19080</xdr:rowOff>
    </xdr:to>
    <xdr:pic>
      <xdr:nvPicPr>
        <xdr:cNvPr id="4" name="3 Imagen" descr="logo Castrol.jpg"/>
        <xdr:cNvPicPr/>
      </xdr:nvPicPr>
      <xdr:blipFill>
        <a:blip r:embed="rId2"/>
        <a:stretch/>
      </xdr:blipFill>
      <xdr:spPr>
        <a:xfrm>
          <a:off x="1393344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4</xdr:col>
      <xdr:colOff>373320</xdr:colOff>
      <xdr:row>4</xdr:row>
      <xdr:rowOff>190440</xdr:rowOff>
    </xdr:to>
    <xdr:pic>
      <xdr:nvPicPr>
        <xdr:cNvPr id="5" name="Picture -511" descr=""/>
        <xdr:cNvPicPr/>
      </xdr:nvPicPr>
      <xdr:blipFill>
        <a:blip r:embed="rId1"/>
        <a:stretch/>
      </xdr:blipFill>
      <xdr:spPr>
        <a:xfrm>
          <a:off x="10440" y="0"/>
          <a:ext cx="4911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37800</xdr:rowOff>
    </xdr:from>
    <xdr:to>
      <xdr:col>14</xdr:col>
      <xdr:colOff>720</xdr:colOff>
      <xdr:row>3</xdr:row>
      <xdr:rowOff>19080</xdr:rowOff>
    </xdr:to>
    <xdr:pic>
      <xdr:nvPicPr>
        <xdr:cNvPr id="6" name="3 Imagen" descr="logo Castrol.jpg"/>
        <xdr:cNvPicPr/>
      </xdr:nvPicPr>
      <xdr:blipFill>
        <a:blip r:embed="rId2"/>
        <a:stretch/>
      </xdr:blipFill>
      <xdr:spPr>
        <a:xfrm>
          <a:off x="1370196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977400</xdr:colOff>
      <xdr:row>5</xdr:row>
      <xdr:rowOff>76680</xdr:rowOff>
    </xdr:to>
    <xdr:pic>
      <xdr:nvPicPr>
        <xdr:cNvPr id="7" name="Picture -511" descr=""/>
        <xdr:cNvPicPr/>
      </xdr:nvPicPr>
      <xdr:blipFill>
        <a:blip r:embed="rId1"/>
        <a:stretch/>
      </xdr:blipFill>
      <xdr:spPr>
        <a:xfrm>
          <a:off x="0" y="75960"/>
          <a:ext cx="41677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3160</xdr:colOff>
      <xdr:row>0</xdr:row>
      <xdr:rowOff>0</xdr:rowOff>
    </xdr:from>
    <xdr:to>
      <xdr:col>30</xdr:col>
      <xdr:colOff>1080</xdr:colOff>
      <xdr:row>3</xdr:row>
      <xdr:rowOff>66600</xdr:rowOff>
    </xdr:to>
    <xdr:pic>
      <xdr:nvPicPr>
        <xdr:cNvPr id="8" name="3 Imagen" descr="logo Castrol.jpg"/>
        <xdr:cNvPicPr/>
      </xdr:nvPicPr>
      <xdr:blipFill>
        <a:blip r:embed="rId2"/>
        <a:stretch/>
      </xdr:blipFill>
      <xdr:spPr>
        <a:xfrm>
          <a:off x="23281560" y="0"/>
          <a:ext cx="1780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896400</xdr:colOff>
      <xdr:row>5</xdr:row>
      <xdr:rowOff>28800</xdr:rowOff>
    </xdr:to>
    <xdr:pic>
      <xdr:nvPicPr>
        <xdr:cNvPr id="9" name="Picture -511" descr=""/>
        <xdr:cNvPicPr/>
      </xdr:nvPicPr>
      <xdr:blipFill>
        <a:blip r:embed="rId1"/>
        <a:stretch/>
      </xdr:blipFill>
      <xdr:spPr>
        <a:xfrm>
          <a:off x="0" y="75960"/>
          <a:ext cx="39254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3160</xdr:colOff>
      <xdr:row>0</xdr:row>
      <xdr:rowOff>0</xdr:rowOff>
    </xdr:from>
    <xdr:to>
      <xdr:col>30</xdr:col>
      <xdr:colOff>720</xdr:colOff>
      <xdr:row>3</xdr:row>
      <xdr:rowOff>66600</xdr:rowOff>
    </xdr:to>
    <xdr:pic>
      <xdr:nvPicPr>
        <xdr:cNvPr id="10" name="3 Imagen" descr="logo Castrol.jpg"/>
        <xdr:cNvPicPr/>
      </xdr:nvPicPr>
      <xdr:blipFill>
        <a:blip r:embed="rId2"/>
        <a:stretch/>
      </xdr:blipFill>
      <xdr:spPr>
        <a:xfrm>
          <a:off x="23231160" y="0"/>
          <a:ext cx="1780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966600</xdr:colOff>
      <xdr:row>5</xdr:row>
      <xdr:rowOff>56880</xdr:rowOff>
    </xdr:to>
    <xdr:pic>
      <xdr:nvPicPr>
        <xdr:cNvPr id="11" name="Picture -511" descr=""/>
        <xdr:cNvPicPr/>
      </xdr:nvPicPr>
      <xdr:blipFill>
        <a:blip r:embed="rId1"/>
        <a:stretch/>
      </xdr:blipFill>
      <xdr:spPr>
        <a:xfrm>
          <a:off x="0" y="75960"/>
          <a:ext cx="407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3160</xdr:colOff>
      <xdr:row>0</xdr:row>
      <xdr:rowOff>0</xdr:rowOff>
    </xdr:from>
    <xdr:to>
      <xdr:col>30</xdr:col>
      <xdr:colOff>720</xdr:colOff>
      <xdr:row>3</xdr:row>
      <xdr:rowOff>66600</xdr:rowOff>
    </xdr:to>
    <xdr:pic>
      <xdr:nvPicPr>
        <xdr:cNvPr id="12" name="3 Imagen" descr="logo Castrol.jpg"/>
        <xdr:cNvPicPr/>
      </xdr:nvPicPr>
      <xdr:blipFill>
        <a:blip r:embed="rId2"/>
        <a:stretch/>
      </xdr:blipFill>
      <xdr:spPr>
        <a:xfrm>
          <a:off x="23684040" y="0"/>
          <a:ext cx="1780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8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6.13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2" width="13.28"/>
    <col collapsed="false" customWidth="true" hidden="false" outlineLevel="0" max="9" min="9" style="1" width="9.14"/>
    <col collapsed="false" customWidth="true" hidden="false" outlineLevel="0" max="10" min="10" style="1" width="9.41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3" min="13" style="3" width="7.99"/>
    <col collapsed="false" customWidth="true" hidden="false" outlineLevel="0" max="14" min="14" style="3" width="9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C1" s="4" t="s">
        <v>0</v>
      </c>
      <c r="D1" s="5" t="n">
        <v>41316</v>
      </c>
    </row>
    <row r="6" customFormat="false" ht="20.25" hidden="false" customHeight="false" outlineLevel="0" collapsed="false">
      <c r="A6" s="6" t="s">
        <v>1</v>
      </c>
      <c r="B6" s="7"/>
      <c r="C6" s="7"/>
      <c r="D6" s="7"/>
      <c r="E6" s="7"/>
      <c r="F6" s="7"/>
      <c r="G6" s="3"/>
      <c r="H6" s="1"/>
      <c r="M6" s="1"/>
      <c r="N6" s="1"/>
    </row>
    <row r="7" customFormat="false" ht="12.75" hidden="false" customHeight="false" outlineLevel="0" collapsed="false">
      <c r="A7" s="2"/>
      <c r="F7" s="3"/>
      <c r="G7" s="3"/>
      <c r="H7" s="1"/>
      <c r="M7" s="1"/>
      <c r="N7" s="1"/>
    </row>
    <row r="8" customFormat="false" ht="15" hidden="false" customHeight="false" outlineLevel="0" collapsed="false">
      <c r="A8" s="8" t="s">
        <v>2</v>
      </c>
      <c r="F8" s="3"/>
      <c r="G8" s="3"/>
      <c r="H8" s="1"/>
      <c r="M8" s="1"/>
      <c r="N8" s="1"/>
    </row>
    <row r="9" customFormat="false" ht="12.75" hidden="false" customHeight="false" outlineLevel="0" collapsed="false">
      <c r="A9" s="2"/>
      <c r="F9" s="3"/>
      <c r="G9" s="3"/>
      <c r="H9" s="1"/>
      <c r="M9" s="1"/>
      <c r="N9" s="1"/>
    </row>
    <row r="10" customFormat="false" ht="12.75" hidden="false" customHeight="false" outlineLevel="0" collapsed="false">
      <c r="A10" s="9" t="s">
        <v>3</v>
      </c>
      <c r="F10" s="3"/>
      <c r="G10" s="3"/>
      <c r="H10" s="1"/>
      <c r="M10" s="1"/>
      <c r="N10" s="1"/>
    </row>
    <row r="11" customFormat="false" ht="12.75" hidden="false" customHeight="false" outlineLevel="0" collapsed="false">
      <c r="A11" s="2"/>
      <c r="F11" s="3"/>
      <c r="G11" s="3"/>
      <c r="H11" s="1"/>
      <c r="M11" s="1"/>
      <c r="N11" s="1"/>
    </row>
    <row r="12" customFormat="false" ht="12.75" hidden="false" customHeight="false" outlineLevel="0" collapsed="false">
      <c r="A12" s="10" t="s">
        <v>4</v>
      </c>
      <c r="B12" s="11"/>
      <c r="C12" s="11"/>
      <c r="D12" s="11"/>
      <c r="G12" s="12"/>
    </row>
    <row r="13" customFormat="false" ht="12.75" hidden="false" customHeight="false" outlineLevel="0" collapsed="false">
      <c r="A13" s="11"/>
      <c r="B13" s="11"/>
      <c r="C13" s="11"/>
      <c r="D13" s="2" t="s">
        <v>5</v>
      </c>
      <c r="E13" s="1" t="s">
        <v>6</v>
      </c>
      <c r="F13" s="13" t="s">
        <v>7</v>
      </c>
      <c r="G13" s="12"/>
    </row>
    <row r="14" customFormat="false" ht="12.75" hidden="false" customHeight="false" outlineLevel="0" collapsed="false">
      <c r="A14" s="11"/>
      <c r="B14" s="14" t="s">
        <v>8</v>
      </c>
      <c r="C14" s="11"/>
      <c r="D14" s="15" t="s">
        <v>9</v>
      </c>
      <c r="E14" s="16" t="n">
        <v>0.984</v>
      </c>
      <c r="F14" s="17" t="e">
        <f aca="false">D14*E14</f>
        <v>#VALUE!</v>
      </c>
      <c r="G14" s="12"/>
    </row>
    <row r="15" customFormat="false" ht="12.75" hidden="false" customHeight="false" outlineLevel="0" collapsed="false">
      <c r="A15" s="11"/>
      <c r="B15" s="14" t="s">
        <v>10</v>
      </c>
      <c r="C15" s="11"/>
      <c r="D15" s="15" t="s">
        <v>11</v>
      </c>
      <c r="E15" s="16" t="n">
        <v>0.984</v>
      </c>
      <c r="F15" s="17" t="e">
        <f aca="false">D15*E15</f>
        <v>#VALUE!</v>
      </c>
      <c r="G15" s="12"/>
    </row>
    <row r="16" customFormat="false" ht="12.75" hidden="false" customHeight="false" outlineLevel="0" collapsed="false">
      <c r="A16" s="11"/>
      <c r="B16" s="14" t="s">
        <v>12</v>
      </c>
      <c r="C16" s="11"/>
      <c r="D16" s="18" t="s">
        <v>13</v>
      </c>
      <c r="E16" s="16" t="n">
        <v>0.984</v>
      </c>
      <c r="F16" s="17" t="e">
        <f aca="false">D16*E16</f>
        <v>#VALUE!</v>
      </c>
      <c r="G16" s="12"/>
    </row>
    <row r="17" customFormat="false" ht="12.75" hidden="false" customHeight="false" outlineLevel="0" collapsed="false">
      <c r="A17" s="11"/>
      <c r="B17" s="14"/>
      <c r="C17" s="11"/>
      <c r="D17" s="19"/>
      <c r="E17" s="16"/>
      <c r="F17" s="20"/>
      <c r="G17" s="12"/>
    </row>
    <row r="18" customFormat="false" ht="12.75" hidden="false" customHeight="false" outlineLevel="0" collapsed="false">
      <c r="A18" s="11"/>
      <c r="B18" s="14" t="s">
        <v>14</v>
      </c>
      <c r="C18" s="11"/>
      <c r="D18" s="21" t="n">
        <v>198500</v>
      </c>
      <c r="G18" s="12"/>
    </row>
    <row r="19" customFormat="false" ht="12.75" hidden="false" customHeight="false" outlineLevel="0" collapsed="false">
      <c r="A19" s="2"/>
      <c r="B19" s="9"/>
      <c r="C19" s="11"/>
      <c r="D19" s="11"/>
      <c r="G19" s="12"/>
    </row>
    <row r="20" customFormat="false" ht="15" hidden="false" customHeight="false" outlineLevel="0" collapsed="false">
      <c r="A20" s="2"/>
      <c r="B20" s="9" t="s">
        <v>15</v>
      </c>
      <c r="C20" s="11"/>
      <c r="D20" s="22" t="e">
        <f aca="false">IF(F14&gt;D18,F14+F16,D18+F16)</f>
        <v>#VALUE!</v>
      </c>
      <c r="G20" s="12"/>
    </row>
    <row r="21" customFormat="false" ht="12.75" hidden="false" customHeight="false" outlineLevel="0" collapsed="false">
      <c r="A21" s="2"/>
      <c r="B21" s="9"/>
      <c r="C21" s="11"/>
      <c r="D21" s="23"/>
      <c r="G21" s="12"/>
    </row>
    <row r="22" customFormat="false" ht="12.75" hidden="false" customHeight="false" outlineLevel="0" collapsed="false">
      <c r="A22" s="2"/>
      <c r="B22" s="9"/>
      <c r="C22" s="11"/>
      <c r="D22" s="23"/>
      <c r="G22" s="12"/>
    </row>
    <row r="23" customFormat="false" ht="12.75" hidden="false" customHeight="false" outlineLevel="0" collapsed="false">
      <c r="A23" s="10" t="s">
        <v>16</v>
      </c>
      <c r="B23" s="9"/>
      <c r="C23" s="11"/>
      <c r="D23" s="23"/>
      <c r="G23" s="12"/>
    </row>
    <row r="24" customFormat="false" ht="12.75" hidden="false" customHeight="false" outlineLevel="0" collapsed="false">
      <c r="A24" s="2"/>
      <c r="B24" s="9"/>
      <c r="C24" s="11"/>
      <c r="D24" s="23"/>
      <c r="G24" s="12"/>
    </row>
    <row r="25" customFormat="false" ht="15" hidden="false" customHeight="false" outlineLevel="0" collapsed="false">
      <c r="A25" s="24" t="s">
        <v>17</v>
      </c>
      <c r="B25" s="9"/>
      <c r="C25" s="11"/>
      <c r="D25" s="23"/>
      <c r="F25" s="12"/>
      <c r="G25" s="2"/>
      <c r="H25" s="1"/>
      <c r="L25" s="3"/>
      <c r="N25" s="1"/>
    </row>
    <row r="26" customFormat="false" ht="12.75" hidden="false" customHeight="false" outlineLevel="0" collapsed="false">
      <c r="A26" s="2"/>
      <c r="B26" s="9"/>
      <c r="C26" s="2" t="s">
        <v>18</v>
      </c>
      <c r="D26" s="25" t="s">
        <v>19</v>
      </c>
      <c r="E26" s="2" t="s">
        <v>20</v>
      </c>
      <c r="F26" s="12"/>
      <c r="G26" s="2"/>
      <c r="H26" s="1"/>
      <c r="L26" s="3"/>
      <c r="N26" s="1"/>
    </row>
    <row r="27" customFormat="false" ht="12.75" hidden="false" customHeight="false" outlineLevel="0" collapsed="false">
      <c r="A27" s="2"/>
      <c r="B27" s="9" t="s">
        <v>21</v>
      </c>
      <c r="C27" s="26" t="s">
        <v>22</v>
      </c>
      <c r="D27" s="26" t="s">
        <v>23</v>
      </c>
      <c r="E27" s="26" t="s">
        <v>24</v>
      </c>
      <c r="F27" s="12"/>
      <c r="G27" s="2"/>
      <c r="H27" s="1"/>
      <c r="L27" s="3"/>
      <c r="N27" s="1"/>
    </row>
    <row r="28" customFormat="false" ht="12.75" hidden="false" customHeight="false" outlineLevel="0" collapsed="false">
      <c r="A28" s="2"/>
      <c r="B28" s="9" t="s">
        <v>25</v>
      </c>
      <c r="C28" s="26" t="s">
        <v>26</v>
      </c>
      <c r="D28" s="26" t="s">
        <v>27</v>
      </c>
      <c r="E28" s="26" t="s">
        <v>28</v>
      </c>
      <c r="F28" s="12"/>
      <c r="G28" s="2"/>
      <c r="H28" s="1"/>
      <c r="L28" s="3"/>
      <c r="N28" s="1"/>
    </row>
    <row r="29" customFormat="false" ht="12.75" hidden="false" customHeight="false" outlineLevel="0" collapsed="false">
      <c r="A29" s="2"/>
      <c r="B29" s="9" t="s">
        <v>29</v>
      </c>
      <c r="C29" s="26" t="s">
        <v>30</v>
      </c>
      <c r="D29" s="26" t="s">
        <v>31</v>
      </c>
      <c r="E29" s="26" t="s">
        <v>32</v>
      </c>
      <c r="F29" s="12"/>
      <c r="G29" s="2"/>
      <c r="H29" s="1"/>
      <c r="L29" s="3"/>
      <c r="N29" s="1"/>
    </row>
    <row r="30" s="30" customFormat="true" ht="12.75" hidden="false" customHeight="false" outlineLevel="0" collapsed="false">
      <c r="A30" s="13"/>
      <c r="B30" s="27" t="s">
        <v>33</v>
      </c>
      <c r="C30" s="28" t="s">
        <v>34</v>
      </c>
      <c r="D30" s="28" t="s">
        <v>35</v>
      </c>
      <c r="E30" s="28" t="s">
        <v>36</v>
      </c>
      <c r="F30" s="29"/>
      <c r="G30" s="13"/>
      <c r="L30" s="31"/>
      <c r="M30" s="31"/>
    </row>
    <row r="31" customFormat="false" ht="12.75" hidden="false" customHeight="false" outlineLevel="0" collapsed="false">
      <c r="A31" s="2"/>
      <c r="B31" s="9"/>
      <c r="C31" s="32"/>
      <c r="D31" s="33"/>
      <c r="E31" s="34"/>
      <c r="F31" s="12"/>
      <c r="G31" s="2"/>
      <c r="H31" s="1"/>
      <c r="L31" s="3"/>
      <c r="N31" s="1"/>
    </row>
    <row r="32" customFormat="false" ht="15" hidden="false" customHeight="false" outlineLevel="0" collapsed="false">
      <c r="A32" s="2"/>
      <c r="B32" s="9" t="s">
        <v>7</v>
      </c>
      <c r="C32" s="35" t="n">
        <f aca="false">SUM(C27:C30)</f>
        <v>0</v>
      </c>
      <c r="D32" s="35" t="n">
        <f aca="false">SUM(D27:D30)</f>
        <v>0</v>
      </c>
      <c r="E32" s="35" t="n">
        <f aca="false">SUM(E27:E30)</f>
        <v>0</v>
      </c>
      <c r="F32" s="12"/>
      <c r="G32" s="36"/>
      <c r="H32" s="1"/>
      <c r="L32" s="3"/>
      <c r="N32" s="1"/>
    </row>
    <row r="33" customFormat="false" ht="12.75" hidden="false" customHeight="false" outlineLevel="0" collapsed="false">
      <c r="A33" s="2"/>
      <c r="B33" s="9"/>
      <c r="C33" s="11"/>
      <c r="D33" s="23"/>
      <c r="F33" s="12"/>
      <c r="G33" s="2"/>
      <c r="H33" s="1"/>
      <c r="L33" s="3"/>
      <c r="N33" s="1"/>
    </row>
    <row r="34" customFormat="false" ht="15" hidden="false" customHeight="false" outlineLevel="0" collapsed="false">
      <c r="A34" s="24" t="s">
        <v>37</v>
      </c>
      <c r="B34" s="9"/>
      <c r="C34" s="11"/>
      <c r="D34" s="23"/>
      <c r="F34" s="12"/>
      <c r="G34" s="2"/>
      <c r="H34" s="1"/>
      <c r="L34" s="3"/>
      <c r="N34" s="1"/>
    </row>
    <row r="35" customFormat="false" ht="12.75" hidden="false" customHeight="false" outlineLevel="0" collapsed="false">
      <c r="A35" s="2"/>
      <c r="B35" s="9"/>
      <c r="C35" s="2" t="s">
        <v>18</v>
      </c>
      <c r="D35" s="25" t="s">
        <v>19</v>
      </c>
      <c r="E35" s="2" t="s">
        <v>20</v>
      </c>
      <c r="G35" s="12"/>
    </row>
    <row r="36" customFormat="false" ht="12.75" hidden="false" customHeight="false" outlineLevel="0" collapsed="false">
      <c r="A36" s="2"/>
      <c r="B36" s="9" t="s">
        <v>21</v>
      </c>
      <c r="C36" s="17" t="s">
        <v>38</v>
      </c>
      <c r="D36" s="17" t="s">
        <v>39</v>
      </c>
      <c r="E36" s="17" t="s">
        <v>40</v>
      </c>
      <c r="G36" s="12"/>
    </row>
    <row r="37" customFormat="false" ht="12.75" hidden="false" customHeight="false" outlineLevel="0" collapsed="false">
      <c r="A37" s="2"/>
      <c r="B37" s="9" t="s">
        <v>25</v>
      </c>
      <c r="C37" s="17" t="s">
        <v>41</v>
      </c>
      <c r="D37" s="17" t="s">
        <v>42</v>
      </c>
      <c r="E37" s="17" t="s">
        <v>43</v>
      </c>
      <c r="G37" s="12"/>
    </row>
    <row r="38" customFormat="false" ht="12.75" hidden="false" customHeight="false" outlineLevel="0" collapsed="false">
      <c r="A38" s="2"/>
      <c r="B38" s="9" t="s">
        <v>29</v>
      </c>
      <c r="C38" s="17" t="s">
        <v>44</v>
      </c>
      <c r="D38" s="17" t="s">
        <v>45</v>
      </c>
      <c r="E38" s="17" t="s">
        <v>46</v>
      </c>
      <c r="G38" s="12"/>
    </row>
    <row r="39" s="30" customFormat="true" ht="12.75" hidden="false" customHeight="false" outlineLevel="0" collapsed="false">
      <c r="A39" s="13"/>
      <c r="B39" s="27" t="s">
        <v>33</v>
      </c>
      <c r="C39" s="37" t="s">
        <v>47</v>
      </c>
      <c r="D39" s="37" t="s">
        <v>48</v>
      </c>
      <c r="E39" s="37" t="s">
        <v>49</v>
      </c>
      <c r="G39" s="29"/>
      <c r="H39" s="13"/>
      <c r="M39" s="31"/>
      <c r="N39" s="31"/>
    </row>
    <row r="40" customFormat="false" ht="12.75" hidden="false" customHeight="false" outlineLevel="0" collapsed="false">
      <c r="A40" s="2"/>
      <c r="B40" s="9"/>
      <c r="C40" s="11"/>
      <c r="D40" s="23"/>
      <c r="E40" s="23"/>
      <c r="G40" s="12"/>
    </row>
    <row r="41" customFormat="false" ht="15" hidden="false" customHeight="false" outlineLevel="0" collapsed="false">
      <c r="A41" s="2"/>
      <c r="B41" s="9" t="s">
        <v>7</v>
      </c>
      <c r="C41" s="38" t="n">
        <f aca="false">SUM(C36:C39)</f>
        <v>0</v>
      </c>
      <c r="D41" s="38" t="n">
        <f aca="false">SUM(D36:D39)</f>
        <v>0</v>
      </c>
      <c r="E41" s="38" t="n">
        <f aca="false">SUM(E36:E39)</f>
        <v>0</v>
      </c>
      <c r="G41" s="12"/>
    </row>
    <row r="42" customFormat="false" ht="12.75" hidden="false" customHeight="false" outlineLevel="0" collapsed="false">
      <c r="A42" s="2"/>
      <c r="B42" s="9"/>
      <c r="C42" s="11"/>
      <c r="D42" s="23"/>
      <c r="F42" s="12"/>
      <c r="G42" s="2"/>
      <c r="H42" s="1"/>
      <c r="L42" s="3"/>
      <c r="N42" s="1"/>
    </row>
    <row r="43" customFormat="false" ht="12.75" hidden="false" customHeight="false" outlineLevel="0" collapsed="false">
      <c r="A43" s="2"/>
      <c r="B43" s="9"/>
      <c r="C43" s="11"/>
      <c r="D43" s="23"/>
      <c r="F43" s="12"/>
      <c r="G43" s="2"/>
      <c r="H43" s="1"/>
      <c r="L43" s="3"/>
      <c r="N43" s="1"/>
    </row>
    <row r="44" customFormat="false" ht="12.75" hidden="false" customHeight="false" outlineLevel="0" collapsed="false">
      <c r="A44" s="2"/>
      <c r="B44" s="9"/>
      <c r="C44" s="11"/>
      <c r="D44" s="23"/>
      <c r="G44" s="12"/>
    </row>
    <row r="45" customFormat="false" ht="12.75" hidden="false" customHeight="false" outlineLevel="0" collapsed="false">
      <c r="A45" s="2"/>
      <c r="B45" s="9"/>
      <c r="C45" s="11"/>
      <c r="D45" s="23"/>
      <c r="G45" s="12"/>
    </row>
    <row r="46" customFormat="false" ht="20.25" hidden="false" customHeight="false" outlineLevel="0" collapsed="false">
      <c r="A46" s="6" t="s">
        <v>50</v>
      </c>
      <c r="B46" s="7"/>
      <c r="C46" s="7"/>
      <c r="D46" s="7"/>
      <c r="E46" s="7"/>
      <c r="F46" s="7"/>
      <c r="G46" s="3"/>
      <c r="H46" s="1"/>
      <c r="M46" s="1"/>
      <c r="N46" s="1"/>
    </row>
    <row r="47" customFormat="false" ht="12.75" hidden="false" customHeight="false" outlineLevel="0" collapsed="false">
      <c r="A47" s="2"/>
      <c r="B47" s="9"/>
      <c r="C47" s="11"/>
      <c r="D47" s="23"/>
      <c r="G47" s="12"/>
    </row>
    <row r="48" customFormat="false" ht="12.75" hidden="false" customHeight="false" outlineLevel="0" collapsed="false">
      <c r="A48" s="27" t="s">
        <v>51</v>
      </c>
      <c r="B48" s="9"/>
      <c r="C48" s="11"/>
      <c r="D48" s="23"/>
      <c r="G48" s="12"/>
    </row>
    <row r="49" customFormat="false" ht="12.75" hidden="false" customHeight="false" outlineLevel="0" collapsed="false">
      <c r="A49" s="2"/>
      <c r="B49" s="9"/>
      <c r="C49" s="11"/>
      <c r="D49" s="23"/>
      <c r="G49" s="12"/>
    </row>
    <row r="50" customFormat="false" ht="12.75" hidden="false" customHeight="false" outlineLevel="0" collapsed="false">
      <c r="A50" s="2"/>
      <c r="B50" s="9" t="s">
        <v>52</v>
      </c>
      <c r="C50" s="2" t="s">
        <v>53</v>
      </c>
      <c r="D50" s="25" t="s">
        <v>6</v>
      </c>
      <c r="E50" s="2" t="s">
        <v>7</v>
      </c>
      <c r="G50" s="12"/>
    </row>
    <row r="51" customFormat="false" ht="12.75" hidden="false" customHeight="false" outlineLevel="0" collapsed="false">
      <c r="A51" s="2"/>
      <c r="B51" s="39" t="n">
        <v>41276</v>
      </c>
      <c r="C51" s="2"/>
      <c r="D51" s="25" t="n">
        <v>96</v>
      </c>
      <c r="E51" s="40" t="n">
        <f aca="false">C51*D51</f>
        <v>0</v>
      </c>
      <c r="G51" s="12"/>
    </row>
    <row r="52" customFormat="false" ht="12.75" hidden="false" customHeight="false" outlineLevel="0" collapsed="false">
      <c r="A52" s="2"/>
      <c r="B52" s="39" t="n">
        <v>41301</v>
      </c>
      <c r="C52" s="2"/>
      <c r="D52" s="25" t="n">
        <v>100</v>
      </c>
      <c r="E52" s="40" t="n">
        <f aca="false">C52*D52</f>
        <v>0</v>
      </c>
      <c r="G52" s="12"/>
    </row>
    <row r="53" customFormat="false" ht="12.75" hidden="false" customHeight="false" outlineLevel="0" collapsed="false">
      <c r="A53" s="2"/>
      <c r="B53" s="39"/>
      <c r="C53" s="2"/>
      <c r="D53" s="25"/>
      <c r="E53" s="40"/>
      <c r="G53" s="12"/>
    </row>
    <row r="54" customFormat="false" ht="15" hidden="false" customHeight="false" outlineLevel="0" collapsed="false">
      <c r="A54" s="2"/>
      <c r="B54" s="39"/>
      <c r="C54" s="2"/>
      <c r="D54" s="23" t="s">
        <v>7</v>
      </c>
      <c r="E54" s="38" t="n">
        <f aca="false">SUM(E51:E52)</f>
        <v>0</v>
      </c>
      <c r="G54" s="12"/>
    </row>
    <row r="55" customFormat="false" ht="12.75" hidden="false" customHeight="false" outlineLevel="0" collapsed="false">
      <c r="A55" s="2"/>
      <c r="B55" s="9"/>
      <c r="C55" s="11"/>
      <c r="D55" s="23"/>
      <c r="G55" s="12"/>
    </row>
    <row r="56" customFormat="false" ht="15" hidden="false" customHeight="false" outlineLevel="0" collapsed="false">
      <c r="A56" s="8" t="s">
        <v>54</v>
      </c>
      <c r="F56" s="3"/>
      <c r="G56" s="3"/>
      <c r="H56" s="1"/>
      <c r="M56" s="1"/>
      <c r="N56" s="1"/>
    </row>
    <row r="57" customFormat="false" ht="12.75" hidden="false" customHeight="false" outlineLevel="0" collapsed="false">
      <c r="A57" s="2"/>
      <c r="B57" s="9"/>
      <c r="C57" s="11"/>
      <c r="D57" s="23"/>
      <c r="G57" s="12"/>
    </row>
    <row r="60" customFormat="false" ht="15.75" hidden="false" customHeight="false" outlineLevel="0" collapsed="false">
      <c r="C60" s="41" t="s">
        <v>55</v>
      </c>
      <c r="D60" s="42" t="e">
        <f aca="false">D20+E41+E54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31.85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5" customFormat="false" ht="15" hidden="false" customHeight="false" outlineLevel="0" collapsed="false">
      <c r="N5" s="43" t="n">
        <f aca="true">NOW()</f>
        <v>46232.5096855546</v>
      </c>
    </row>
    <row r="6" customFormat="false" ht="15.75" hidden="false" customHeight="true" outlineLevel="0" collapsed="false">
      <c r="A6" s="44" t="s">
        <v>56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P6" s="45"/>
      <c r="Q6" s="45"/>
      <c r="R6" s="45"/>
      <c r="S6" s="45"/>
      <c r="T6" s="45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5"/>
      <c r="U7" s="45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9" customFormat="false" ht="15" hidden="false" customHeight="true" outlineLevel="0" collapsed="false">
      <c r="A9" s="47" t="s">
        <v>57</v>
      </c>
      <c r="B9" s="47"/>
      <c r="C9" s="48" t="s">
        <v>58</v>
      </c>
      <c r="D9" s="48" t="s">
        <v>59</v>
      </c>
      <c r="E9" s="49" t="s">
        <v>60</v>
      </c>
    </row>
    <row r="10" customFormat="false" ht="15" hidden="false" customHeight="false" outlineLevel="0" collapsed="false">
      <c r="A10" s="47"/>
      <c r="B10" s="47"/>
      <c r="C10" s="50" t="s">
        <v>61</v>
      </c>
      <c r="D10" s="50" t="s">
        <v>62</v>
      </c>
      <c r="E10" s="51" t="s">
        <v>63</v>
      </c>
    </row>
    <row r="11" customFormat="false" ht="15" hidden="false" customHeight="false" outlineLevel="0" collapsed="false">
      <c r="A11" s="52" t="s">
        <v>18</v>
      </c>
      <c r="B11" s="48" t="s">
        <v>18</v>
      </c>
      <c r="C11" s="53" t="s">
        <v>64</v>
      </c>
      <c r="D11" s="54" t="s">
        <v>65</v>
      </c>
      <c r="E11" s="55" t="s">
        <v>66</v>
      </c>
    </row>
    <row r="12" customFormat="false" ht="15" hidden="false" customHeight="false" outlineLevel="0" collapsed="false">
      <c r="A12" s="56" t="s">
        <v>67</v>
      </c>
      <c r="B12" s="57" t="s">
        <v>19</v>
      </c>
      <c r="C12" s="58" t="s">
        <v>68</v>
      </c>
      <c r="D12" s="59" t="s">
        <v>69</v>
      </c>
      <c r="E12" s="60" t="s">
        <v>70</v>
      </c>
    </row>
    <row r="13" customFormat="false" ht="15" hidden="false" customHeight="false" outlineLevel="0" collapsed="false">
      <c r="A13" s="61" t="s">
        <v>71</v>
      </c>
      <c r="B13" s="50" t="s">
        <v>72</v>
      </c>
      <c r="C13" s="62" t="s">
        <v>73</v>
      </c>
      <c r="D13" s="63" t="s">
        <v>74</v>
      </c>
      <c r="E13" s="64" t="s">
        <v>75</v>
      </c>
    </row>
    <row r="14" customFormat="false" ht="15" hidden="false" customHeight="false" outlineLevel="0" collapsed="false">
      <c r="A14" s="65" t="s">
        <v>76</v>
      </c>
      <c r="B14" s="66" t="s">
        <v>77</v>
      </c>
      <c r="C14" s="66" t="s">
        <v>78</v>
      </c>
      <c r="D14" s="66" t="s">
        <v>79</v>
      </c>
      <c r="E14" s="66" t="s">
        <v>80</v>
      </c>
      <c r="F14" s="67" t="s">
        <v>81</v>
      </c>
      <c r="G14" s="67" t="s">
        <v>82</v>
      </c>
      <c r="H14" s="67" t="s">
        <v>83</v>
      </c>
      <c r="I14" s="67" t="s">
        <v>81</v>
      </c>
      <c r="J14" s="67" t="s">
        <v>84</v>
      </c>
      <c r="K14" s="66" t="s">
        <v>85</v>
      </c>
      <c r="L14" s="66" t="s">
        <v>86</v>
      </c>
      <c r="M14" s="67" t="s">
        <v>87</v>
      </c>
      <c r="N14" s="68" t="s">
        <v>20</v>
      </c>
      <c r="V14" s="69"/>
      <c r="W14" s="69"/>
      <c r="Y14" s="69"/>
      <c r="AB14" s="69"/>
      <c r="AC14" s="69"/>
    </row>
    <row r="15" customFormat="false" ht="22.5" hidden="false" customHeight="false" outlineLevel="0" collapsed="false">
      <c r="A15" s="70" t="s">
        <v>88</v>
      </c>
      <c r="B15" s="71" t="s">
        <v>89</v>
      </c>
      <c r="C15" s="71" t="s">
        <v>90</v>
      </c>
      <c r="D15" s="71" t="s">
        <v>91</v>
      </c>
      <c r="E15" s="71" t="s">
        <v>92</v>
      </c>
      <c r="F15" s="72" t="s">
        <v>93</v>
      </c>
      <c r="G15" s="67" t="s">
        <v>94</v>
      </c>
      <c r="H15" s="67" t="s">
        <v>95</v>
      </c>
      <c r="I15" s="72" t="s">
        <v>93</v>
      </c>
      <c r="J15" s="72" t="s">
        <v>96</v>
      </c>
      <c r="K15" s="73" t="s">
        <v>97</v>
      </c>
      <c r="L15" s="71" t="s">
        <v>98</v>
      </c>
      <c r="M15" s="72" t="s">
        <v>99</v>
      </c>
      <c r="N15" s="74" t="s">
        <v>20</v>
      </c>
      <c r="V15" s="69"/>
      <c r="W15" s="69"/>
      <c r="Y15" s="69"/>
      <c r="AB15" s="69"/>
      <c r="AC15" s="69"/>
    </row>
    <row r="17" s="76" customFormat="true" ht="15" hidden="false" customHeight="false" outlineLevel="0" collapsed="false">
      <c r="A17" s="75" t="s">
        <v>100</v>
      </c>
      <c r="B17" s="76" t="s">
        <v>101</v>
      </c>
      <c r="C17" s="76" t="s">
        <v>102</v>
      </c>
      <c r="D17" s="76" t="s">
        <v>103</v>
      </c>
      <c r="E17" s="76" t="s">
        <v>104</v>
      </c>
      <c r="F17" s="76" t="s">
        <v>105</v>
      </c>
      <c r="G17" s="76" t="s">
        <v>102</v>
      </c>
      <c r="H17" s="76" t="s">
        <v>103</v>
      </c>
      <c r="I17" s="76" t="s">
        <v>105</v>
      </c>
      <c r="J17" s="75" t="s">
        <v>106</v>
      </c>
      <c r="K17" s="77" t="s">
        <v>107</v>
      </c>
      <c r="L17" s="78" t="s">
        <v>108</v>
      </c>
      <c r="M17" s="78" t="s">
        <v>109</v>
      </c>
      <c r="N17" s="78" t="s">
        <v>110</v>
      </c>
      <c r="Y17" s="78"/>
    </row>
    <row r="18" customFormat="false" ht="15" hidden="false" customHeight="false" outlineLevel="0" collapsed="false">
      <c r="J18" s="79"/>
      <c r="L18" s="80"/>
      <c r="M18" s="80"/>
      <c r="N18" s="80"/>
    </row>
    <row r="19" customFormat="false" ht="15.75" hidden="false" customHeight="false" outlineLevel="0" collapsed="false">
      <c r="I19" s="81" t="s">
        <v>111</v>
      </c>
      <c r="J19" s="81"/>
      <c r="K19" s="82" t="n">
        <f aca="false">SUM(K17:K18)</f>
        <v>0</v>
      </c>
      <c r="L19" s="83" t="n">
        <f aca="false">SUM(L17:L18)</f>
        <v>0</v>
      </c>
      <c r="M19" s="83" t="n">
        <f aca="false">SUM(M17:M18)</f>
        <v>0</v>
      </c>
      <c r="N19" s="84" t="n">
        <f aca="false">SUM(N17:N18)</f>
        <v>0</v>
      </c>
      <c r="Y19" s="85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30.99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5" customFormat="false" ht="15" hidden="false" customHeight="false" outlineLevel="0" collapsed="false">
      <c r="N5" s="43" t="n">
        <f aca="true">NOW()</f>
        <v>46232.5096856506</v>
      </c>
    </row>
    <row r="6" customFormat="false" ht="15.75" hidden="false" customHeight="true" outlineLevel="0" collapsed="false">
      <c r="A6" s="44" t="s">
        <v>56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P6" s="45"/>
      <c r="Q6" s="45"/>
      <c r="R6" s="45"/>
      <c r="S6" s="45"/>
      <c r="T6" s="45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5"/>
      <c r="U7" s="45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9" customFormat="false" ht="15" hidden="false" customHeight="true" outlineLevel="0" collapsed="false">
      <c r="A9" s="47" t="s">
        <v>57</v>
      </c>
      <c r="B9" s="47"/>
      <c r="C9" s="48" t="s">
        <v>58</v>
      </c>
      <c r="D9" s="48" t="s">
        <v>59</v>
      </c>
      <c r="E9" s="49" t="s">
        <v>60</v>
      </c>
    </row>
    <row r="10" customFormat="false" ht="15" hidden="false" customHeight="false" outlineLevel="0" collapsed="false">
      <c r="A10" s="47"/>
      <c r="B10" s="47"/>
      <c r="C10" s="50" t="s">
        <v>61</v>
      </c>
      <c r="D10" s="50" t="s">
        <v>62</v>
      </c>
      <c r="E10" s="51" t="s">
        <v>63</v>
      </c>
    </row>
    <row r="11" customFormat="false" ht="15" hidden="false" customHeight="false" outlineLevel="0" collapsed="false">
      <c r="A11" s="52" t="s">
        <v>18</v>
      </c>
      <c r="B11" s="48" t="s">
        <v>18</v>
      </c>
      <c r="C11" s="53" t="s">
        <v>112</v>
      </c>
      <c r="D11" s="54" t="s">
        <v>113</v>
      </c>
      <c r="E11" s="55" t="s">
        <v>114</v>
      </c>
    </row>
    <row r="12" customFormat="false" ht="15" hidden="false" customHeight="false" outlineLevel="0" collapsed="false">
      <c r="A12" s="56" t="s">
        <v>67</v>
      </c>
      <c r="B12" s="57" t="s">
        <v>19</v>
      </c>
      <c r="C12" s="58" t="s">
        <v>115</v>
      </c>
      <c r="D12" s="59" t="s">
        <v>116</v>
      </c>
      <c r="E12" s="60" t="s">
        <v>117</v>
      </c>
    </row>
    <row r="13" customFormat="false" ht="15" hidden="false" customHeight="false" outlineLevel="0" collapsed="false">
      <c r="A13" s="61" t="s">
        <v>71</v>
      </c>
      <c r="B13" s="50" t="s">
        <v>72</v>
      </c>
      <c r="C13" s="62" t="s">
        <v>118</v>
      </c>
      <c r="D13" s="63" t="s">
        <v>119</v>
      </c>
      <c r="E13" s="64" t="s">
        <v>120</v>
      </c>
    </row>
    <row r="14" customFormat="false" ht="15" hidden="false" customHeight="false" outlineLevel="0" collapsed="false">
      <c r="A14" s="65" t="s">
        <v>76</v>
      </c>
      <c r="B14" s="66" t="s">
        <v>77</v>
      </c>
      <c r="C14" s="66" t="s">
        <v>78</v>
      </c>
      <c r="D14" s="66" t="s">
        <v>79</v>
      </c>
      <c r="E14" s="66" t="s">
        <v>80</v>
      </c>
      <c r="F14" s="67" t="s">
        <v>81</v>
      </c>
      <c r="G14" s="67" t="s">
        <v>82</v>
      </c>
      <c r="H14" s="67" t="s">
        <v>83</v>
      </c>
      <c r="I14" s="67" t="s">
        <v>81</v>
      </c>
      <c r="J14" s="67" t="s">
        <v>84</v>
      </c>
      <c r="K14" s="66" t="s">
        <v>85</v>
      </c>
      <c r="L14" s="66" t="s">
        <v>86</v>
      </c>
      <c r="M14" s="67" t="s">
        <v>87</v>
      </c>
      <c r="N14" s="68" t="s">
        <v>20</v>
      </c>
      <c r="V14" s="69"/>
      <c r="W14" s="69"/>
      <c r="Y14" s="69"/>
      <c r="AB14" s="69"/>
      <c r="AC14" s="69"/>
    </row>
    <row r="15" customFormat="false" ht="22.5" hidden="false" customHeight="false" outlineLevel="0" collapsed="false">
      <c r="A15" s="70" t="s">
        <v>88</v>
      </c>
      <c r="B15" s="71" t="s">
        <v>89</v>
      </c>
      <c r="C15" s="71" t="s">
        <v>90</v>
      </c>
      <c r="D15" s="71" t="s">
        <v>91</v>
      </c>
      <c r="E15" s="71" t="s">
        <v>92</v>
      </c>
      <c r="F15" s="72" t="s">
        <v>93</v>
      </c>
      <c r="G15" s="67" t="s">
        <v>94</v>
      </c>
      <c r="H15" s="67" t="s">
        <v>95</v>
      </c>
      <c r="I15" s="72" t="s">
        <v>93</v>
      </c>
      <c r="J15" s="72" t="s">
        <v>96</v>
      </c>
      <c r="K15" s="73" t="s">
        <v>97</v>
      </c>
      <c r="L15" s="71" t="s">
        <v>98</v>
      </c>
      <c r="M15" s="72" t="s">
        <v>99</v>
      </c>
      <c r="N15" s="74" t="s">
        <v>20</v>
      </c>
      <c r="V15" s="69"/>
      <c r="W15" s="69"/>
      <c r="Y15" s="69"/>
      <c r="AB15" s="69"/>
      <c r="AC15" s="69"/>
    </row>
    <row r="17" s="76" customFormat="true" ht="15" hidden="false" customHeight="false" outlineLevel="0" collapsed="false">
      <c r="A17" s="75" t="s">
        <v>121</v>
      </c>
      <c r="B17" s="76" t="s">
        <v>122</v>
      </c>
      <c r="C17" s="76" t="s">
        <v>123</v>
      </c>
      <c r="D17" s="76" t="s">
        <v>124</v>
      </c>
      <c r="E17" s="76" t="s">
        <v>125</v>
      </c>
      <c r="F17" s="76" t="s">
        <v>126</v>
      </c>
      <c r="G17" s="76" t="s">
        <v>123</v>
      </c>
      <c r="H17" s="76" t="s">
        <v>124</v>
      </c>
      <c r="I17" s="76" t="s">
        <v>126</v>
      </c>
      <c r="J17" s="75" t="s">
        <v>127</v>
      </c>
      <c r="K17" s="86" t="s">
        <v>128</v>
      </c>
      <c r="L17" s="78" t="s">
        <v>129</v>
      </c>
      <c r="M17" s="78" t="s">
        <v>130</v>
      </c>
      <c r="N17" s="78" t="s">
        <v>131</v>
      </c>
      <c r="Y17" s="78"/>
    </row>
    <row r="18" customFormat="false" ht="15" hidden="false" customHeight="false" outlineLevel="0" collapsed="false">
      <c r="J18" s="79"/>
      <c r="L18" s="80"/>
      <c r="M18" s="80"/>
      <c r="N18" s="80"/>
    </row>
    <row r="19" customFormat="false" ht="15.75" hidden="false" customHeight="false" outlineLevel="0" collapsed="false">
      <c r="I19" s="81" t="s">
        <v>111</v>
      </c>
      <c r="J19" s="81"/>
      <c r="K19" s="82" t="n">
        <f aca="false">SUM(K17:K18)</f>
        <v>0</v>
      </c>
      <c r="L19" s="83" t="n">
        <f aca="false">SUM(L17:L18)</f>
        <v>0</v>
      </c>
      <c r="M19" s="83" t="n">
        <f aca="false">SUM(M17:M18)</f>
        <v>0</v>
      </c>
      <c r="N19" s="84" t="n">
        <f aca="false">SUM(N17:N18)</f>
        <v>0</v>
      </c>
      <c r="Y19" s="85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27.7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1" s="87" customFormat="true" ht="15" hidden="false" customHeight="false" outlineLevel="0" collapsed="false"/>
    <row r="2" s="87" customFormat="true" ht="15" hidden="false" customHeight="false" outlineLevel="0" collapsed="false"/>
    <row r="3" s="87" customFormat="true" ht="15" hidden="false" customHeight="false" outlineLevel="0" collapsed="false"/>
    <row r="4" s="87" customFormat="true" ht="15" hidden="false" customHeight="false" outlineLevel="0" collapsed="false"/>
    <row r="5" s="87" customFormat="true" ht="15" hidden="false" customHeight="false" outlineLevel="0" collapsed="false">
      <c r="N5" s="88" t="n">
        <f aca="true">NOW()</f>
        <v>46232.5096857153</v>
      </c>
    </row>
    <row r="6" customFormat="false" ht="15.75" hidden="false" customHeight="true" outlineLevel="0" collapsed="false">
      <c r="A6" s="44" t="s">
        <v>56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P6" s="45"/>
      <c r="Q6" s="45"/>
      <c r="R6" s="45"/>
      <c r="S6" s="45"/>
      <c r="T6" s="45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5"/>
      <c r="U7" s="45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9" customFormat="false" ht="15" hidden="false" customHeight="true" outlineLevel="0" collapsed="false">
      <c r="A9" s="47" t="s">
        <v>57</v>
      </c>
      <c r="B9" s="47"/>
      <c r="C9" s="48" t="s">
        <v>58</v>
      </c>
      <c r="D9" s="48" t="s">
        <v>59</v>
      </c>
      <c r="E9" s="49" t="s">
        <v>60</v>
      </c>
    </row>
    <row r="10" customFormat="false" ht="15" hidden="false" customHeight="false" outlineLevel="0" collapsed="false">
      <c r="A10" s="47"/>
      <c r="B10" s="47"/>
      <c r="C10" s="50" t="s">
        <v>61</v>
      </c>
      <c r="D10" s="50" t="s">
        <v>62</v>
      </c>
      <c r="E10" s="51" t="s">
        <v>63</v>
      </c>
    </row>
    <row r="11" customFormat="false" ht="15" hidden="false" customHeight="false" outlineLevel="0" collapsed="false">
      <c r="A11" s="52" t="s">
        <v>18</v>
      </c>
      <c r="B11" s="48" t="s">
        <v>18</v>
      </c>
      <c r="C11" s="53" t="s">
        <v>132</v>
      </c>
      <c r="D11" s="54" t="s">
        <v>133</v>
      </c>
      <c r="E11" s="55" t="s">
        <v>134</v>
      </c>
    </row>
    <row r="12" customFormat="false" ht="15" hidden="false" customHeight="false" outlineLevel="0" collapsed="false">
      <c r="A12" s="56" t="s">
        <v>67</v>
      </c>
      <c r="B12" s="57" t="s">
        <v>19</v>
      </c>
      <c r="C12" s="58" t="s">
        <v>135</v>
      </c>
      <c r="D12" s="59" t="s">
        <v>136</v>
      </c>
      <c r="E12" s="60" t="s">
        <v>137</v>
      </c>
    </row>
    <row r="13" customFormat="false" ht="15" hidden="false" customHeight="false" outlineLevel="0" collapsed="false">
      <c r="A13" s="61" t="s">
        <v>71</v>
      </c>
      <c r="B13" s="50" t="s">
        <v>72</v>
      </c>
      <c r="C13" s="62" t="s">
        <v>138</v>
      </c>
      <c r="D13" s="63" t="s">
        <v>139</v>
      </c>
      <c r="E13" s="64" t="s">
        <v>140</v>
      </c>
    </row>
    <row r="14" customFormat="false" ht="15" hidden="false" customHeight="false" outlineLevel="0" collapsed="false">
      <c r="A14" s="65" t="s">
        <v>76</v>
      </c>
      <c r="B14" s="66" t="s">
        <v>77</v>
      </c>
      <c r="C14" s="66" t="s">
        <v>78</v>
      </c>
      <c r="D14" s="66" t="s">
        <v>79</v>
      </c>
      <c r="E14" s="66" t="s">
        <v>80</v>
      </c>
      <c r="F14" s="67" t="s">
        <v>81</v>
      </c>
      <c r="G14" s="67" t="s">
        <v>82</v>
      </c>
      <c r="H14" s="67" t="s">
        <v>83</v>
      </c>
      <c r="I14" s="67" t="s">
        <v>81</v>
      </c>
      <c r="J14" s="67" t="s">
        <v>84</v>
      </c>
      <c r="K14" s="66" t="s">
        <v>85</v>
      </c>
      <c r="L14" s="66" t="s">
        <v>86</v>
      </c>
      <c r="M14" s="67" t="s">
        <v>87</v>
      </c>
      <c r="N14" s="68" t="s">
        <v>20</v>
      </c>
      <c r="V14" s="69"/>
      <c r="W14" s="69"/>
      <c r="Y14" s="69"/>
      <c r="AB14" s="69"/>
      <c r="AC14" s="69"/>
    </row>
    <row r="15" customFormat="false" ht="22.5" hidden="false" customHeight="false" outlineLevel="0" collapsed="false">
      <c r="A15" s="70" t="s">
        <v>88</v>
      </c>
      <c r="B15" s="71" t="s">
        <v>89</v>
      </c>
      <c r="C15" s="71" t="s">
        <v>90</v>
      </c>
      <c r="D15" s="71" t="s">
        <v>91</v>
      </c>
      <c r="E15" s="71" t="s">
        <v>92</v>
      </c>
      <c r="F15" s="72" t="s">
        <v>93</v>
      </c>
      <c r="G15" s="67" t="s">
        <v>94</v>
      </c>
      <c r="H15" s="67" t="s">
        <v>95</v>
      </c>
      <c r="I15" s="72" t="s">
        <v>93</v>
      </c>
      <c r="J15" s="72" t="s">
        <v>96</v>
      </c>
      <c r="K15" s="73" t="s">
        <v>97</v>
      </c>
      <c r="L15" s="71" t="s">
        <v>98</v>
      </c>
      <c r="M15" s="72" t="s">
        <v>99</v>
      </c>
      <c r="N15" s="74" t="s">
        <v>20</v>
      </c>
      <c r="V15" s="69"/>
      <c r="W15" s="69"/>
      <c r="Y15" s="69"/>
      <c r="AB15" s="69"/>
      <c r="AC15" s="69"/>
    </row>
    <row r="17" s="76" customFormat="true" ht="15" hidden="false" customHeight="false" outlineLevel="0" collapsed="false">
      <c r="A17" s="75" t="s">
        <v>141</v>
      </c>
      <c r="B17" s="76" t="s">
        <v>142</v>
      </c>
      <c r="C17" s="76" t="s">
        <v>143</v>
      </c>
      <c r="D17" s="76" t="s">
        <v>144</v>
      </c>
      <c r="E17" s="76" t="s">
        <v>145</v>
      </c>
      <c r="F17" s="76" t="s">
        <v>146</v>
      </c>
      <c r="G17" s="76" t="s">
        <v>143</v>
      </c>
      <c r="H17" s="76" t="s">
        <v>144</v>
      </c>
      <c r="I17" s="76" t="s">
        <v>146</v>
      </c>
      <c r="J17" s="75" t="s">
        <v>147</v>
      </c>
      <c r="K17" s="86" t="s">
        <v>148</v>
      </c>
      <c r="L17" s="78" t="s">
        <v>149</v>
      </c>
      <c r="M17" s="78" t="s">
        <v>150</v>
      </c>
      <c r="N17" s="78" t="s">
        <v>151</v>
      </c>
      <c r="Y17" s="78"/>
    </row>
    <row r="18" customFormat="false" ht="15" hidden="false" customHeight="false" outlineLevel="0" collapsed="false">
      <c r="J18" s="79"/>
      <c r="L18" s="80"/>
      <c r="M18" s="80"/>
      <c r="N18" s="80"/>
    </row>
    <row r="19" customFormat="false" ht="15.75" hidden="false" customHeight="false" outlineLevel="0" collapsed="false">
      <c r="I19" s="81" t="s">
        <v>111</v>
      </c>
      <c r="J19" s="81"/>
      <c r="K19" s="82" t="n">
        <f aca="false">SUM(K17:K18)</f>
        <v>0</v>
      </c>
      <c r="L19" s="83" t="n">
        <f aca="false">SUM(L17:L18)</f>
        <v>0</v>
      </c>
      <c r="M19" s="83" t="n">
        <f aca="false">SUM(M17:M18)</f>
        <v>0</v>
      </c>
      <c r="N19" s="84" t="n">
        <f aca="false">SUM(N17:N18)</f>
        <v>0</v>
      </c>
      <c r="Y19" s="85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89" width="11.13"/>
    <col collapsed="false" customWidth="true" hidden="false" outlineLevel="0" max="3" min="3" style="90" width="19.99"/>
    <col collapsed="false" customWidth="true" hidden="false" outlineLevel="0" max="4" min="4" style="90" width="18.14"/>
    <col collapsed="false" customWidth="true" hidden="false" outlineLevel="0" max="5" min="5" style="90" width="9.99"/>
    <col collapsed="false" customWidth="true" hidden="false" outlineLevel="0" max="6" min="6" style="90" width="8.85"/>
    <col collapsed="false" customWidth="true" hidden="false" outlineLevel="0" max="7" min="7" style="90" width="14.99"/>
    <col collapsed="false" customWidth="true" hidden="false" outlineLevel="0" max="8" min="8" style="90" width="12.14"/>
    <col collapsed="false" customWidth="true" hidden="false" outlineLevel="0" max="9" min="9" style="90" width="7.28"/>
    <col collapsed="false" customWidth="true" hidden="false" outlineLevel="0" max="10" min="10" style="90" width="5.28"/>
    <col collapsed="false" customWidth="true" hidden="false" outlineLevel="0" max="11" min="11" style="90" width="8.7"/>
    <col collapsed="false" customWidth="true" hidden="false" outlineLevel="0" max="12" min="12" style="90" width="10.56"/>
    <col collapsed="false" customWidth="true" hidden="false" outlineLevel="0" max="13" min="13" style="90" width="24.85"/>
    <col collapsed="false" customWidth="true" hidden="false" outlineLevel="0" max="14" min="14" style="90" width="10.28"/>
    <col collapsed="false" customWidth="true" hidden="false" outlineLevel="0" max="15" min="15" style="90" width="9.7"/>
    <col collapsed="false" customWidth="true" hidden="false" outlineLevel="0" max="17" min="16" style="90" width="6.28"/>
    <col collapsed="false" customWidth="true" hidden="false" outlineLevel="0" max="18" min="18" style="90" width="9.56"/>
    <col collapsed="false" customWidth="true" hidden="false" outlineLevel="0" max="19" min="19" style="90" width="9.7"/>
    <col collapsed="false" customWidth="true" hidden="false" outlineLevel="0" max="20" min="20" style="90" width="10.85"/>
    <col collapsed="false" customWidth="true" hidden="false" outlineLevel="0" max="21" min="21" style="90" width="14.56"/>
    <col collapsed="false" customWidth="true" hidden="false" outlineLevel="0" max="22" min="22" style="90" width="11.13"/>
    <col collapsed="false" customWidth="true" hidden="false" outlineLevel="0" max="23" min="23" style="90" width="9.41"/>
    <col collapsed="false" customWidth="true" hidden="false" outlineLevel="0" max="26" min="24" style="89" width="16.84"/>
    <col collapsed="false" customWidth="true" hidden="false" outlineLevel="0" max="27" min="27" style="90" width="8.41"/>
    <col collapsed="false" customWidth="true" hidden="false" outlineLevel="0" max="28" min="28" style="90" width="11.7"/>
    <col collapsed="false" customWidth="true" hidden="false" outlineLevel="0" max="29" min="29" style="90" width="10.71"/>
    <col collapsed="false" customWidth="true" hidden="false" outlineLevel="0" max="30" min="30" style="90" width="10.41"/>
    <col collapsed="false" customWidth="false" hidden="false" outlineLevel="0" max="257" min="31" style="90" width="11.42"/>
  </cols>
  <sheetData>
    <row r="1" s="92" customFormat="true" ht="12.75" hidden="false" customHeight="false" outlineLevel="0" collapsed="false">
      <c r="A1" s="91"/>
      <c r="B1" s="91"/>
      <c r="X1" s="91"/>
      <c r="Y1" s="91"/>
      <c r="Z1" s="91"/>
    </row>
    <row r="2" s="92" customFormat="true" ht="12.75" hidden="false" customHeight="false" outlineLevel="0" collapsed="false">
      <c r="A2" s="91"/>
      <c r="B2" s="91"/>
      <c r="X2" s="91"/>
      <c r="Y2" s="91"/>
      <c r="Z2" s="91"/>
    </row>
    <row r="3" s="92" customFormat="true" ht="12.75" hidden="false" customHeight="false" outlineLevel="0" collapsed="false">
      <c r="A3" s="91"/>
      <c r="B3" s="91"/>
      <c r="X3" s="91"/>
      <c r="Y3" s="91"/>
      <c r="Z3" s="91"/>
    </row>
    <row r="4" s="92" customFormat="true" ht="12.75" hidden="false" customHeight="false" outlineLevel="0" collapsed="false">
      <c r="A4" s="91"/>
      <c r="B4" s="91"/>
      <c r="X4" s="91"/>
      <c r="Y4" s="91"/>
      <c r="Z4" s="91"/>
      <c r="AC4" s="93"/>
      <c r="AD4" s="93"/>
    </row>
    <row r="5" s="92" customFormat="true" ht="12.75" hidden="false" customHeight="false" outlineLevel="0" collapsed="false">
      <c r="A5" s="91"/>
      <c r="B5" s="91"/>
      <c r="X5" s="91"/>
      <c r="Y5" s="91"/>
      <c r="Z5" s="91"/>
      <c r="AC5" s="94" t="n">
        <f aca="true">NOW()</f>
        <v>46232.5096857846</v>
      </c>
      <c r="AD5" s="94"/>
    </row>
    <row r="6" customFormat="false" ht="15.75" hidden="false" customHeight="false" outlineLevel="0" collapsed="false">
      <c r="A6" s="95" t="s">
        <v>152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</row>
    <row r="7" customFormat="false" ht="15.75" hidden="false" customHeight="false" outlineLevel="0" collapsed="false">
      <c r="A7" s="95" t="s">
        <v>15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</row>
    <row r="9" customFormat="false" ht="12.75" hidden="false" customHeight="false" outlineLevel="0" collapsed="false">
      <c r="A9" s="96" t="s">
        <v>76</v>
      </c>
      <c r="B9" s="97" t="s">
        <v>154</v>
      </c>
      <c r="C9" s="98" t="s">
        <v>78</v>
      </c>
      <c r="D9" s="98" t="s">
        <v>79</v>
      </c>
      <c r="E9" s="98" t="s">
        <v>80</v>
      </c>
      <c r="F9" s="98" t="s">
        <v>155</v>
      </c>
      <c r="G9" s="98" t="s">
        <v>77</v>
      </c>
      <c r="H9" s="98" t="s">
        <v>156</v>
      </c>
      <c r="I9" s="98" t="s">
        <v>157</v>
      </c>
      <c r="J9" s="98" t="s">
        <v>158</v>
      </c>
      <c r="K9" s="98" t="s">
        <v>159</v>
      </c>
      <c r="L9" s="98" t="s">
        <v>160</v>
      </c>
      <c r="M9" s="98" t="s">
        <v>161</v>
      </c>
      <c r="N9" s="98" t="s">
        <v>162</v>
      </c>
      <c r="O9" s="98" t="s">
        <v>85</v>
      </c>
      <c r="P9" s="98" t="s">
        <v>163</v>
      </c>
      <c r="Q9" s="98" t="s">
        <v>85</v>
      </c>
      <c r="R9" s="98" t="s">
        <v>164</v>
      </c>
      <c r="S9" s="98" t="s">
        <v>165</v>
      </c>
      <c r="T9" s="98" t="s">
        <v>166</v>
      </c>
      <c r="U9" s="98" t="s">
        <v>167</v>
      </c>
      <c r="V9" s="98" t="s">
        <v>168</v>
      </c>
      <c r="W9" s="98" t="s">
        <v>169</v>
      </c>
      <c r="X9" s="97" t="s">
        <v>170</v>
      </c>
      <c r="Y9" s="97" t="s">
        <v>154</v>
      </c>
      <c r="Z9" s="97" t="s">
        <v>171</v>
      </c>
      <c r="AA9" s="98" t="s">
        <v>172</v>
      </c>
      <c r="AB9" s="98" t="s">
        <v>173</v>
      </c>
      <c r="AC9" s="98" t="s">
        <v>174</v>
      </c>
      <c r="AD9" s="99" t="s">
        <v>175</v>
      </c>
    </row>
    <row r="10" customFormat="false" ht="12.75" hidden="false" customHeight="false" outlineLevel="0" collapsed="false">
      <c r="A10" s="100" t="s">
        <v>88</v>
      </c>
      <c r="B10" s="101" t="s">
        <v>176</v>
      </c>
      <c r="C10" s="102" t="s">
        <v>90</v>
      </c>
      <c r="D10" s="102" t="s">
        <v>91</v>
      </c>
      <c r="E10" s="102" t="s">
        <v>92</v>
      </c>
      <c r="F10" s="102" t="s">
        <v>155</v>
      </c>
      <c r="G10" s="102" t="s">
        <v>177</v>
      </c>
      <c r="H10" s="102" t="s">
        <v>178</v>
      </c>
      <c r="I10" s="102" t="s">
        <v>157</v>
      </c>
      <c r="J10" s="102" t="s">
        <v>158</v>
      </c>
      <c r="K10" s="102" t="s">
        <v>179</v>
      </c>
      <c r="L10" s="102" t="s">
        <v>180</v>
      </c>
      <c r="M10" s="102" t="s">
        <v>181</v>
      </c>
      <c r="N10" s="102" t="s">
        <v>182</v>
      </c>
      <c r="O10" s="102" t="s">
        <v>53</v>
      </c>
      <c r="P10" s="102" t="s">
        <v>183</v>
      </c>
      <c r="Q10" s="102" t="s">
        <v>53</v>
      </c>
      <c r="R10" s="102" t="s">
        <v>184</v>
      </c>
      <c r="S10" s="102" t="s">
        <v>185</v>
      </c>
      <c r="T10" s="102" t="s">
        <v>186</v>
      </c>
      <c r="U10" s="102" t="s">
        <v>187</v>
      </c>
      <c r="V10" s="102" t="s">
        <v>188</v>
      </c>
      <c r="W10" s="103" t="s">
        <v>189</v>
      </c>
      <c r="X10" s="101" t="s">
        <v>190</v>
      </c>
      <c r="Y10" s="101" t="s">
        <v>191</v>
      </c>
      <c r="Z10" s="101" t="s">
        <v>192</v>
      </c>
      <c r="AA10" s="102" t="s">
        <v>193</v>
      </c>
      <c r="AB10" s="102" t="s">
        <v>194</v>
      </c>
      <c r="AC10" s="102" t="s">
        <v>195</v>
      </c>
      <c r="AD10" s="104" t="s">
        <v>196</v>
      </c>
    </row>
    <row r="11" customFormat="false" ht="12.75" hidden="false" customHeight="false" outlineLevel="0" collapsed="false">
      <c r="A11" s="105"/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5"/>
      <c r="Y11" s="105"/>
      <c r="Z11" s="105"/>
      <c r="AA11" s="106"/>
      <c r="AB11" s="106"/>
      <c r="AC11" s="106"/>
      <c r="AD11" s="106"/>
    </row>
    <row r="12" customFormat="false" ht="12.75" hidden="false" customHeight="false" outlineLevel="0" collapsed="false">
      <c r="A12" s="107" t="s">
        <v>197</v>
      </c>
      <c r="B12" s="108" t="s">
        <v>198</v>
      </c>
      <c r="C12" s="109" t="s">
        <v>199</v>
      </c>
      <c r="D12" s="109" t="s">
        <v>200</v>
      </c>
      <c r="E12" s="109" t="s">
        <v>201</v>
      </c>
      <c r="F12" s="109" t="s">
        <v>202</v>
      </c>
      <c r="G12" s="109" t="s">
        <v>203</v>
      </c>
      <c r="H12" s="109" t="s">
        <v>204</v>
      </c>
      <c r="I12" s="109" t="s">
        <v>205</v>
      </c>
      <c r="J12" s="109" t="s">
        <v>206</v>
      </c>
      <c r="K12" s="109" t="s">
        <v>207</v>
      </c>
      <c r="L12" s="109" t="s">
        <v>208</v>
      </c>
      <c r="M12" s="109" t="s">
        <v>209</v>
      </c>
      <c r="N12" s="109" t="s">
        <v>210</v>
      </c>
      <c r="O12" s="109" t="s">
        <v>211</v>
      </c>
      <c r="P12" s="109" t="s">
        <v>212</v>
      </c>
      <c r="Q12" s="109" t="s">
        <v>213</v>
      </c>
      <c r="R12" s="109" t="s">
        <v>214</v>
      </c>
      <c r="S12" s="109" t="s">
        <v>215</v>
      </c>
      <c r="T12" s="109" t="s">
        <v>216</v>
      </c>
      <c r="U12" s="109" t="s">
        <v>217</v>
      </c>
      <c r="V12" s="109" t="s">
        <v>218</v>
      </c>
      <c r="W12" s="109" t="s">
        <v>219</v>
      </c>
      <c r="X12" s="108" t="s">
        <v>220</v>
      </c>
      <c r="Y12" s="108" t="s">
        <v>221</v>
      </c>
      <c r="Z12" s="108" t="s">
        <v>222</v>
      </c>
      <c r="AA12" s="109" t="s">
        <v>223</v>
      </c>
      <c r="AB12" s="109" t="s">
        <v>224</v>
      </c>
      <c r="AC12" s="109" t="s">
        <v>225</v>
      </c>
      <c r="AD12" s="110" t="s">
        <v>226</v>
      </c>
    </row>
    <row r="13" customFormat="false" ht="12.75" hidden="false" customHeight="false" outlineLevel="0" collapsed="false">
      <c r="A13" s="111"/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1"/>
      <c r="Y13" s="111"/>
      <c r="Z13" s="111"/>
      <c r="AA13" s="112"/>
      <c r="AB13" s="112"/>
      <c r="AC13" s="112"/>
      <c r="AD13" s="112"/>
    </row>
    <row r="14" customFormat="false" ht="13.5" hidden="false" customHeight="false" outlineLevel="0" collapsed="false">
      <c r="H14" s="113" t="s">
        <v>111</v>
      </c>
      <c r="I14" s="113"/>
      <c r="J14" s="114" t="n">
        <f aca="false">COUNTA(J12:J13)</f>
        <v>1</v>
      </c>
      <c r="O14" s="114" t="n">
        <f aca="false">SUM(O12:O13)</f>
        <v>0</v>
      </c>
    </row>
    <row r="15" customFormat="false" ht="13.5" hidden="false" customHeight="false" outlineLevel="0" collapsed="false"/>
  </sheetData>
  <mergeCells count="4">
    <mergeCell ref="AC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89" width="11.13"/>
    <col collapsed="false" customWidth="true" hidden="false" outlineLevel="0" max="3" min="3" style="90" width="17.7"/>
    <col collapsed="false" customWidth="true" hidden="false" outlineLevel="0" max="4" min="4" style="90" width="15.41"/>
    <col collapsed="false" customWidth="true" hidden="false" outlineLevel="0" max="5" min="5" style="90" width="9.99"/>
    <col collapsed="false" customWidth="true" hidden="false" outlineLevel="0" max="6" min="6" style="90" width="8.85"/>
    <col collapsed="false" customWidth="true" hidden="false" outlineLevel="0" max="7" min="7" style="90" width="14.99"/>
    <col collapsed="false" customWidth="true" hidden="false" outlineLevel="0" max="8" min="8" style="90" width="12.14"/>
    <col collapsed="false" customWidth="true" hidden="false" outlineLevel="0" max="9" min="9" style="90" width="7.28"/>
    <col collapsed="false" customWidth="true" hidden="false" outlineLevel="0" max="10" min="10" style="90" width="5.28"/>
    <col collapsed="false" customWidth="true" hidden="false" outlineLevel="0" max="11" min="11" style="90" width="8.7"/>
    <col collapsed="false" customWidth="true" hidden="false" outlineLevel="0" max="12" min="12" style="90" width="10.56"/>
    <col collapsed="false" customWidth="true" hidden="false" outlineLevel="0" max="13" min="13" style="90" width="30.85"/>
    <col collapsed="false" customWidth="true" hidden="false" outlineLevel="0" max="14" min="14" style="90" width="10.28"/>
    <col collapsed="false" customWidth="true" hidden="false" outlineLevel="0" max="15" min="15" style="90" width="9.7"/>
    <col collapsed="false" customWidth="true" hidden="false" outlineLevel="0" max="17" min="16" style="90" width="6.28"/>
    <col collapsed="false" customWidth="true" hidden="false" outlineLevel="0" max="18" min="18" style="90" width="9.56"/>
    <col collapsed="false" customWidth="true" hidden="false" outlineLevel="0" max="19" min="19" style="90" width="9.7"/>
    <col collapsed="false" customWidth="true" hidden="false" outlineLevel="0" max="20" min="20" style="90" width="10.85"/>
    <col collapsed="false" customWidth="true" hidden="false" outlineLevel="0" max="21" min="21" style="90" width="14.56"/>
    <col collapsed="false" customWidth="true" hidden="false" outlineLevel="0" max="22" min="22" style="90" width="11.13"/>
    <col collapsed="false" customWidth="true" hidden="false" outlineLevel="0" max="23" min="23" style="90" width="9.41"/>
    <col collapsed="false" customWidth="true" hidden="false" outlineLevel="0" max="26" min="24" style="89" width="16.28"/>
    <col collapsed="false" customWidth="true" hidden="false" outlineLevel="0" max="27" min="27" style="90" width="8.41"/>
    <col collapsed="false" customWidth="true" hidden="false" outlineLevel="0" max="28" min="28" style="90" width="11.7"/>
    <col collapsed="false" customWidth="true" hidden="false" outlineLevel="0" max="29" min="29" style="90" width="10.71"/>
    <col collapsed="false" customWidth="true" hidden="false" outlineLevel="0" max="30" min="30" style="90" width="10.41"/>
    <col collapsed="false" customWidth="false" hidden="false" outlineLevel="0" max="257" min="31" style="90" width="11.42"/>
  </cols>
  <sheetData>
    <row r="1" s="92" customFormat="true" ht="12.75" hidden="false" customHeight="false" outlineLevel="0" collapsed="false">
      <c r="A1" s="91"/>
      <c r="B1" s="91"/>
      <c r="X1" s="91"/>
      <c r="Y1" s="91"/>
      <c r="Z1" s="91"/>
    </row>
    <row r="2" s="92" customFormat="true" ht="12.75" hidden="false" customHeight="false" outlineLevel="0" collapsed="false">
      <c r="A2" s="91"/>
      <c r="B2" s="91"/>
      <c r="X2" s="91"/>
      <c r="Y2" s="91"/>
      <c r="Z2" s="91"/>
    </row>
    <row r="3" s="92" customFormat="true" ht="12.75" hidden="false" customHeight="false" outlineLevel="0" collapsed="false">
      <c r="A3" s="91"/>
      <c r="B3" s="91"/>
      <c r="X3" s="91"/>
      <c r="Y3" s="91"/>
      <c r="Z3" s="91"/>
    </row>
    <row r="4" s="92" customFormat="true" ht="12.75" hidden="false" customHeight="false" outlineLevel="0" collapsed="false">
      <c r="A4" s="91"/>
      <c r="B4" s="91"/>
      <c r="X4" s="91"/>
      <c r="Y4" s="91"/>
      <c r="Z4" s="91"/>
      <c r="AC4" s="93"/>
      <c r="AD4" s="93"/>
    </row>
    <row r="5" s="92" customFormat="true" ht="12.75" hidden="false" customHeight="false" outlineLevel="0" collapsed="false">
      <c r="A5" s="91"/>
      <c r="B5" s="91"/>
      <c r="X5" s="91"/>
      <c r="Y5" s="91"/>
      <c r="Z5" s="91"/>
      <c r="AC5" s="94" t="n">
        <f aca="true">NOW()</f>
        <v>46232.509685871</v>
      </c>
      <c r="AD5" s="94"/>
    </row>
    <row r="6" customFormat="false" ht="15.75" hidden="false" customHeight="false" outlineLevel="0" collapsed="false">
      <c r="A6" s="95" t="s">
        <v>152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</row>
    <row r="7" customFormat="false" ht="15.75" hidden="false" customHeight="false" outlineLevel="0" collapsed="false">
      <c r="A7" s="95" t="s">
        <v>15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</row>
    <row r="9" customFormat="false" ht="12.75" hidden="false" customHeight="false" outlineLevel="0" collapsed="false">
      <c r="A9" s="96" t="s">
        <v>76</v>
      </c>
      <c r="B9" s="97" t="s">
        <v>154</v>
      </c>
      <c r="C9" s="98" t="s">
        <v>78</v>
      </c>
      <c r="D9" s="98" t="s">
        <v>79</v>
      </c>
      <c r="E9" s="98" t="s">
        <v>80</v>
      </c>
      <c r="F9" s="98" t="s">
        <v>155</v>
      </c>
      <c r="G9" s="98" t="s">
        <v>77</v>
      </c>
      <c r="H9" s="98" t="s">
        <v>156</v>
      </c>
      <c r="I9" s="98" t="s">
        <v>157</v>
      </c>
      <c r="J9" s="98" t="s">
        <v>158</v>
      </c>
      <c r="K9" s="98" t="s">
        <v>159</v>
      </c>
      <c r="L9" s="98" t="s">
        <v>160</v>
      </c>
      <c r="M9" s="98" t="s">
        <v>161</v>
      </c>
      <c r="N9" s="98" t="s">
        <v>162</v>
      </c>
      <c r="O9" s="98" t="s">
        <v>85</v>
      </c>
      <c r="P9" s="98" t="s">
        <v>163</v>
      </c>
      <c r="Q9" s="98" t="s">
        <v>85</v>
      </c>
      <c r="R9" s="98" t="s">
        <v>164</v>
      </c>
      <c r="S9" s="98" t="s">
        <v>165</v>
      </c>
      <c r="T9" s="98" t="s">
        <v>166</v>
      </c>
      <c r="U9" s="98" t="s">
        <v>167</v>
      </c>
      <c r="V9" s="98" t="s">
        <v>168</v>
      </c>
      <c r="W9" s="98" t="s">
        <v>169</v>
      </c>
      <c r="X9" s="97" t="s">
        <v>170</v>
      </c>
      <c r="Y9" s="97" t="s">
        <v>154</v>
      </c>
      <c r="Z9" s="97" t="s">
        <v>171</v>
      </c>
      <c r="AA9" s="98" t="s">
        <v>172</v>
      </c>
      <c r="AB9" s="98" t="s">
        <v>173</v>
      </c>
      <c r="AC9" s="98" t="s">
        <v>174</v>
      </c>
      <c r="AD9" s="99" t="s">
        <v>175</v>
      </c>
    </row>
    <row r="10" customFormat="false" ht="12.75" hidden="false" customHeight="false" outlineLevel="0" collapsed="false">
      <c r="A10" s="100" t="s">
        <v>88</v>
      </c>
      <c r="B10" s="101" t="s">
        <v>176</v>
      </c>
      <c r="C10" s="102" t="s">
        <v>90</v>
      </c>
      <c r="D10" s="102" t="s">
        <v>91</v>
      </c>
      <c r="E10" s="102" t="s">
        <v>92</v>
      </c>
      <c r="F10" s="102" t="s">
        <v>155</v>
      </c>
      <c r="G10" s="102" t="s">
        <v>177</v>
      </c>
      <c r="H10" s="102" t="s">
        <v>178</v>
      </c>
      <c r="I10" s="102" t="s">
        <v>157</v>
      </c>
      <c r="J10" s="102" t="s">
        <v>158</v>
      </c>
      <c r="K10" s="102" t="s">
        <v>179</v>
      </c>
      <c r="L10" s="102" t="s">
        <v>180</v>
      </c>
      <c r="M10" s="102" t="s">
        <v>181</v>
      </c>
      <c r="N10" s="102" t="s">
        <v>182</v>
      </c>
      <c r="O10" s="102" t="s">
        <v>53</v>
      </c>
      <c r="P10" s="102" t="s">
        <v>183</v>
      </c>
      <c r="Q10" s="102" t="s">
        <v>53</v>
      </c>
      <c r="R10" s="102" t="s">
        <v>184</v>
      </c>
      <c r="S10" s="102" t="s">
        <v>185</v>
      </c>
      <c r="T10" s="102" t="s">
        <v>186</v>
      </c>
      <c r="U10" s="102" t="s">
        <v>187</v>
      </c>
      <c r="V10" s="102" t="s">
        <v>188</v>
      </c>
      <c r="W10" s="103" t="s">
        <v>189</v>
      </c>
      <c r="X10" s="101" t="s">
        <v>190</v>
      </c>
      <c r="Y10" s="101" t="s">
        <v>191</v>
      </c>
      <c r="Z10" s="101" t="s">
        <v>192</v>
      </c>
      <c r="AA10" s="102" t="s">
        <v>193</v>
      </c>
      <c r="AB10" s="102" t="s">
        <v>194</v>
      </c>
      <c r="AC10" s="102" t="s">
        <v>195</v>
      </c>
      <c r="AD10" s="104" t="s">
        <v>196</v>
      </c>
    </row>
    <row r="11" customFormat="false" ht="12.75" hidden="false" customHeight="false" outlineLevel="0" collapsed="false">
      <c r="A11" s="105"/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5"/>
      <c r="Y11" s="105"/>
      <c r="Z11" s="105"/>
      <c r="AA11" s="106"/>
      <c r="AB11" s="106"/>
      <c r="AC11" s="106"/>
      <c r="AD11" s="106"/>
    </row>
    <row r="12" customFormat="false" ht="12.75" hidden="false" customHeight="false" outlineLevel="0" collapsed="false">
      <c r="A12" s="107" t="s">
        <v>227</v>
      </c>
      <c r="B12" s="108" t="s">
        <v>228</v>
      </c>
      <c r="C12" s="109" t="s">
        <v>229</v>
      </c>
      <c r="D12" s="109" t="s">
        <v>230</v>
      </c>
      <c r="E12" s="109" t="s">
        <v>231</v>
      </c>
      <c r="F12" s="109" t="s">
        <v>232</v>
      </c>
      <c r="G12" s="109" t="s">
        <v>233</v>
      </c>
      <c r="H12" s="109" t="s">
        <v>234</v>
      </c>
      <c r="I12" s="109" t="s">
        <v>235</v>
      </c>
      <c r="J12" s="109" t="s">
        <v>236</v>
      </c>
      <c r="K12" s="109" t="s">
        <v>237</v>
      </c>
      <c r="L12" s="109" t="s">
        <v>238</v>
      </c>
      <c r="M12" s="109" t="s">
        <v>239</v>
      </c>
      <c r="N12" s="109" t="s">
        <v>240</v>
      </c>
      <c r="O12" s="109" t="s">
        <v>241</v>
      </c>
      <c r="P12" s="109" t="s">
        <v>242</v>
      </c>
      <c r="Q12" s="109" t="s">
        <v>243</v>
      </c>
      <c r="R12" s="109" t="s">
        <v>244</v>
      </c>
      <c r="S12" s="109" t="s">
        <v>245</v>
      </c>
      <c r="T12" s="109" t="s">
        <v>246</v>
      </c>
      <c r="U12" s="109" t="s">
        <v>247</v>
      </c>
      <c r="V12" s="109" t="s">
        <v>248</v>
      </c>
      <c r="W12" s="109" t="s">
        <v>249</v>
      </c>
      <c r="X12" s="108" t="s">
        <v>250</v>
      </c>
      <c r="Y12" s="108" t="s">
        <v>251</v>
      </c>
      <c r="Z12" s="108" t="s">
        <v>252</v>
      </c>
      <c r="AA12" s="109" t="s">
        <v>253</v>
      </c>
      <c r="AB12" s="109" t="s">
        <v>254</v>
      </c>
      <c r="AC12" s="109" t="s">
        <v>255</v>
      </c>
      <c r="AD12" s="110" t="s">
        <v>256</v>
      </c>
    </row>
    <row r="13" customFormat="false" ht="12.75" hidden="false" customHeight="false" outlineLevel="0" collapsed="false">
      <c r="A13" s="111"/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1"/>
      <c r="Y13" s="111"/>
      <c r="Z13" s="111"/>
      <c r="AA13" s="112"/>
      <c r="AB13" s="112"/>
      <c r="AC13" s="112"/>
      <c r="AD13" s="112"/>
    </row>
    <row r="14" customFormat="false" ht="13.5" hidden="false" customHeight="false" outlineLevel="0" collapsed="false">
      <c r="H14" s="113" t="s">
        <v>111</v>
      </c>
      <c r="I14" s="113"/>
      <c r="J14" s="114" t="n">
        <f aca="false">COUNTA(J12:J13)</f>
        <v>1</v>
      </c>
      <c r="O14" s="114" t="n">
        <f aca="false">SUM(O12:O13)</f>
        <v>0</v>
      </c>
    </row>
    <row r="15" customFormat="false" ht="13.5" hidden="false" customHeight="false" outlineLevel="0" collapsed="false"/>
  </sheetData>
  <mergeCells count="4">
    <mergeCell ref="AC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89" width="11.13"/>
    <col collapsed="false" customWidth="true" hidden="false" outlineLevel="0" max="3" min="3" style="90" width="18.85"/>
    <col collapsed="false" customWidth="true" hidden="false" outlineLevel="0" max="4" min="4" style="90" width="20.41"/>
    <col collapsed="false" customWidth="true" hidden="false" outlineLevel="0" max="5" min="5" style="90" width="9.99"/>
    <col collapsed="false" customWidth="true" hidden="false" outlineLevel="0" max="6" min="6" style="90" width="8.85"/>
    <col collapsed="false" customWidth="true" hidden="false" outlineLevel="0" max="7" min="7" style="90" width="14.99"/>
    <col collapsed="false" customWidth="true" hidden="false" outlineLevel="0" max="8" min="8" style="90" width="12.14"/>
    <col collapsed="false" customWidth="true" hidden="false" outlineLevel="0" max="9" min="9" style="90" width="7.28"/>
    <col collapsed="false" customWidth="true" hidden="false" outlineLevel="0" max="10" min="10" style="90" width="5.28"/>
    <col collapsed="false" customWidth="true" hidden="false" outlineLevel="0" max="11" min="11" style="90" width="8.7"/>
    <col collapsed="false" customWidth="true" hidden="false" outlineLevel="0" max="12" min="12" style="90" width="10.56"/>
    <col collapsed="false" customWidth="true" hidden="false" outlineLevel="0" max="13" min="13" style="90" width="24.7"/>
    <col collapsed="false" customWidth="true" hidden="false" outlineLevel="0" max="14" min="14" style="90" width="10.28"/>
    <col collapsed="false" customWidth="true" hidden="false" outlineLevel="0" max="15" min="15" style="90" width="9.7"/>
    <col collapsed="false" customWidth="true" hidden="false" outlineLevel="0" max="17" min="16" style="90" width="6.28"/>
    <col collapsed="false" customWidth="true" hidden="false" outlineLevel="0" max="18" min="18" style="90" width="9.56"/>
    <col collapsed="false" customWidth="true" hidden="false" outlineLevel="0" max="19" min="19" style="90" width="9.7"/>
    <col collapsed="false" customWidth="true" hidden="false" outlineLevel="0" max="20" min="20" style="90" width="10.85"/>
    <col collapsed="false" customWidth="true" hidden="false" outlineLevel="0" max="21" min="21" style="90" width="14.56"/>
    <col collapsed="false" customWidth="true" hidden="false" outlineLevel="0" max="22" min="22" style="90" width="11.13"/>
    <col collapsed="false" customWidth="true" hidden="false" outlineLevel="0" max="23" min="23" style="90" width="9.41"/>
    <col collapsed="false" customWidth="true" hidden="false" outlineLevel="0" max="25" min="24" style="89" width="22.28"/>
    <col collapsed="false" customWidth="true" hidden="false" outlineLevel="0" max="26" min="26" style="89" width="10.71"/>
    <col collapsed="false" customWidth="true" hidden="false" outlineLevel="0" max="27" min="27" style="90" width="8.41"/>
    <col collapsed="false" customWidth="true" hidden="false" outlineLevel="0" max="28" min="28" style="90" width="11.7"/>
    <col collapsed="false" customWidth="true" hidden="false" outlineLevel="0" max="29" min="29" style="90" width="10.71"/>
    <col collapsed="false" customWidth="true" hidden="false" outlineLevel="0" max="30" min="30" style="90" width="10.41"/>
    <col collapsed="false" customWidth="false" hidden="false" outlineLevel="0" max="257" min="31" style="90" width="11.42"/>
  </cols>
  <sheetData>
    <row r="1" s="92" customFormat="true" ht="12.75" hidden="false" customHeight="false" outlineLevel="0" collapsed="false">
      <c r="A1" s="91"/>
      <c r="B1" s="91"/>
      <c r="X1" s="91"/>
      <c r="Y1" s="91"/>
      <c r="Z1" s="91"/>
    </row>
    <row r="2" s="92" customFormat="true" ht="12.75" hidden="false" customHeight="false" outlineLevel="0" collapsed="false">
      <c r="A2" s="91"/>
      <c r="B2" s="91"/>
      <c r="X2" s="91"/>
      <c r="Y2" s="91"/>
      <c r="Z2" s="91"/>
    </row>
    <row r="3" s="92" customFormat="true" ht="12.75" hidden="false" customHeight="false" outlineLevel="0" collapsed="false">
      <c r="A3" s="91"/>
      <c r="B3" s="91"/>
      <c r="X3" s="91"/>
      <c r="Y3" s="91"/>
      <c r="Z3" s="91"/>
    </row>
    <row r="4" s="92" customFormat="true" ht="12.75" hidden="false" customHeight="false" outlineLevel="0" collapsed="false">
      <c r="A4" s="91"/>
      <c r="B4" s="91"/>
      <c r="X4" s="91"/>
      <c r="Y4" s="91"/>
      <c r="Z4" s="91"/>
      <c r="AC4" s="93"/>
      <c r="AD4" s="93"/>
    </row>
    <row r="5" s="92" customFormat="true" ht="12.75" hidden="false" customHeight="false" outlineLevel="0" collapsed="false">
      <c r="A5" s="91"/>
      <c r="B5" s="91"/>
      <c r="X5" s="91"/>
      <c r="Y5" s="91"/>
      <c r="Z5" s="91"/>
      <c r="AC5" s="94" t="n">
        <f aca="true">NOW()</f>
        <v>46232.5096859375</v>
      </c>
      <c r="AD5" s="94"/>
    </row>
    <row r="6" customFormat="false" ht="15.75" hidden="false" customHeight="false" outlineLevel="0" collapsed="false">
      <c r="A6" s="115" t="s">
        <v>152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</row>
    <row r="7" customFormat="false" ht="15.75" hidden="false" customHeight="false" outlineLevel="0" collapsed="false">
      <c r="A7" s="95" t="s">
        <v>15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</row>
    <row r="9" customFormat="false" ht="12.75" hidden="false" customHeight="false" outlineLevel="0" collapsed="false">
      <c r="A9" s="96" t="s">
        <v>76</v>
      </c>
      <c r="B9" s="97" t="s">
        <v>154</v>
      </c>
      <c r="C9" s="98" t="s">
        <v>78</v>
      </c>
      <c r="D9" s="98" t="s">
        <v>79</v>
      </c>
      <c r="E9" s="98" t="s">
        <v>80</v>
      </c>
      <c r="F9" s="98" t="s">
        <v>155</v>
      </c>
      <c r="G9" s="98" t="s">
        <v>77</v>
      </c>
      <c r="H9" s="98" t="s">
        <v>156</v>
      </c>
      <c r="I9" s="98" t="s">
        <v>157</v>
      </c>
      <c r="J9" s="98" t="s">
        <v>158</v>
      </c>
      <c r="K9" s="98" t="s">
        <v>159</v>
      </c>
      <c r="L9" s="98" t="s">
        <v>160</v>
      </c>
      <c r="M9" s="98" t="s">
        <v>161</v>
      </c>
      <c r="N9" s="98" t="s">
        <v>162</v>
      </c>
      <c r="O9" s="98" t="s">
        <v>85</v>
      </c>
      <c r="P9" s="98" t="s">
        <v>163</v>
      </c>
      <c r="Q9" s="98" t="s">
        <v>85</v>
      </c>
      <c r="R9" s="98" t="s">
        <v>164</v>
      </c>
      <c r="S9" s="98" t="s">
        <v>165</v>
      </c>
      <c r="T9" s="98" t="s">
        <v>166</v>
      </c>
      <c r="U9" s="98" t="s">
        <v>167</v>
      </c>
      <c r="V9" s="98" t="s">
        <v>168</v>
      </c>
      <c r="W9" s="98" t="s">
        <v>169</v>
      </c>
      <c r="X9" s="97" t="s">
        <v>170</v>
      </c>
      <c r="Y9" s="97" t="s">
        <v>154</v>
      </c>
      <c r="Z9" s="97" t="s">
        <v>171</v>
      </c>
      <c r="AA9" s="98" t="s">
        <v>172</v>
      </c>
      <c r="AB9" s="98" t="s">
        <v>173</v>
      </c>
      <c r="AC9" s="98" t="s">
        <v>174</v>
      </c>
      <c r="AD9" s="99" t="s">
        <v>175</v>
      </c>
    </row>
    <row r="10" customFormat="false" ht="12.75" hidden="false" customHeight="false" outlineLevel="0" collapsed="false">
      <c r="A10" s="100" t="s">
        <v>88</v>
      </c>
      <c r="B10" s="101" t="s">
        <v>176</v>
      </c>
      <c r="C10" s="102" t="s">
        <v>90</v>
      </c>
      <c r="D10" s="102" t="s">
        <v>91</v>
      </c>
      <c r="E10" s="102" t="s">
        <v>92</v>
      </c>
      <c r="F10" s="102" t="s">
        <v>155</v>
      </c>
      <c r="G10" s="102" t="s">
        <v>177</v>
      </c>
      <c r="H10" s="102" t="s">
        <v>178</v>
      </c>
      <c r="I10" s="102" t="s">
        <v>157</v>
      </c>
      <c r="J10" s="102" t="s">
        <v>158</v>
      </c>
      <c r="K10" s="102" t="s">
        <v>179</v>
      </c>
      <c r="L10" s="102" t="s">
        <v>180</v>
      </c>
      <c r="M10" s="102" t="s">
        <v>181</v>
      </c>
      <c r="N10" s="102" t="s">
        <v>182</v>
      </c>
      <c r="O10" s="102" t="s">
        <v>53</v>
      </c>
      <c r="P10" s="102" t="s">
        <v>183</v>
      </c>
      <c r="Q10" s="102" t="s">
        <v>53</v>
      </c>
      <c r="R10" s="102" t="s">
        <v>184</v>
      </c>
      <c r="S10" s="102" t="s">
        <v>185</v>
      </c>
      <c r="T10" s="102" t="s">
        <v>186</v>
      </c>
      <c r="U10" s="102" t="s">
        <v>187</v>
      </c>
      <c r="V10" s="102" t="s">
        <v>188</v>
      </c>
      <c r="W10" s="103" t="s">
        <v>189</v>
      </c>
      <c r="X10" s="101" t="s">
        <v>190</v>
      </c>
      <c r="Y10" s="101" t="s">
        <v>191</v>
      </c>
      <c r="Z10" s="101" t="s">
        <v>192</v>
      </c>
      <c r="AA10" s="102" t="s">
        <v>193</v>
      </c>
      <c r="AB10" s="102" t="s">
        <v>194</v>
      </c>
      <c r="AC10" s="102" t="s">
        <v>195</v>
      </c>
      <c r="AD10" s="104" t="s">
        <v>196</v>
      </c>
    </row>
    <row r="11" customFormat="false" ht="12.75" hidden="false" customHeight="false" outlineLevel="0" collapsed="false">
      <c r="A11" s="105"/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5"/>
      <c r="Y11" s="105"/>
      <c r="Z11" s="105"/>
      <c r="AA11" s="106"/>
      <c r="AB11" s="106"/>
      <c r="AC11" s="106"/>
      <c r="AD11" s="106"/>
    </row>
    <row r="12" customFormat="false" ht="12.75" hidden="false" customHeight="false" outlineLevel="0" collapsed="false">
      <c r="A12" s="107" t="s">
        <v>257</v>
      </c>
      <c r="B12" s="108" t="s">
        <v>258</v>
      </c>
      <c r="C12" s="109" t="s">
        <v>259</v>
      </c>
      <c r="D12" s="109" t="s">
        <v>260</v>
      </c>
      <c r="E12" s="109" t="s">
        <v>261</v>
      </c>
      <c r="F12" s="109" t="s">
        <v>262</v>
      </c>
      <c r="G12" s="109" t="s">
        <v>263</v>
      </c>
      <c r="H12" s="109" t="s">
        <v>264</v>
      </c>
      <c r="I12" s="109" t="s">
        <v>265</v>
      </c>
      <c r="J12" s="109" t="s">
        <v>266</v>
      </c>
      <c r="K12" s="109" t="s">
        <v>267</v>
      </c>
      <c r="L12" s="109" t="s">
        <v>268</v>
      </c>
      <c r="M12" s="109" t="s">
        <v>269</v>
      </c>
      <c r="N12" s="109" t="s">
        <v>270</v>
      </c>
      <c r="O12" s="109" t="s">
        <v>271</v>
      </c>
      <c r="P12" s="109" t="s">
        <v>272</v>
      </c>
      <c r="Q12" s="109" t="s">
        <v>273</v>
      </c>
      <c r="R12" s="109" t="s">
        <v>274</v>
      </c>
      <c r="S12" s="109" t="s">
        <v>275</v>
      </c>
      <c r="T12" s="109" t="s">
        <v>276</v>
      </c>
      <c r="U12" s="109" t="s">
        <v>277</v>
      </c>
      <c r="V12" s="109" t="s">
        <v>278</v>
      </c>
      <c r="W12" s="109" t="s">
        <v>279</v>
      </c>
      <c r="X12" s="108" t="s">
        <v>280</v>
      </c>
      <c r="Y12" s="108" t="s">
        <v>281</v>
      </c>
      <c r="Z12" s="108" t="s">
        <v>282</v>
      </c>
      <c r="AA12" s="109" t="s">
        <v>283</v>
      </c>
      <c r="AB12" s="109" t="s">
        <v>284</v>
      </c>
      <c r="AC12" s="109" t="s">
        <v>285</v>
      </c>
      <c r="AD12" s="110" t="s">
        <v>286</v>
      </c>
    </row>
    <row r="13" customFormat="false" ht="12.75" hidden="false" customHeight="false" outlineLevel="0" collapsed="false">
      <c r="A13" s="111"/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1"/>
      <c r="Y13" s="111"/>
      <c r="Z13" s="111"/>
      <c r="AA13" s="112"/>
      <c r="AB13" s="112"/>
      <c r="AC13" s="112"/>
      <c r="AD13" s="112"/>
    </row>
    <row r="14" customFormat="false" ht="13.5" hidden="false" customHeight="false" outlineLevel="0" collapsed="false">
      <c r="H14" s="113" t="s">
        <v>111</v>
      </c>
      <c r="I14" s="113"/>
      <c r="J14" s="114" t="n">
        <f aca="false">COUNTA(J12:J13)</f>
        <v>1</v>
      </c>
      <c r="O14" s="114" t="n">
        <f aca="false">SUM(O12:O13)</f>
        <v>0</v>
      </c>
    </row>
    <row r="15" customFormat="false" ht="13.5" hidden="false" customHeight="false" outlineLevel="0" collapsed="false"/>
  </sheetData>
  <mergeCells count="4">
    <mergeCell ref="AC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3:29Z</dcterms:created>
  <dc:creator>Bgarcia</dc:creator>
  <dc:description/>
  <dc:language>en-US</dc:language>
  <cp:lastModifiedBy>Aldo Flores</cp:lastModifiedBy>
  <cp:lastPrinted>2013-02-20T19:52:14Z</cp:lastPrinted>
  <dcterms:modified xsi:type="dcterms:W3CDTF">2015-01-14T18:29:58Z</dcterms:modified>
  <cp:revision>0</cp:revision>
  <dc:subject/>
  <dc:title/>
</cp:coreProperties>
</file>