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alleComponentesTarima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talle de Componentes Por Tarim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Lote Componente</t>
  </si>
  <si>
    <t xml:space="preserve">Cantidad</t>
  </si>
  <si>
    <t xml:space="preserve">&lt;#DetalleComponentesTarima.ID_IncidenciaOrdenProduccion&gt;</t>
  </si>
  <si>
    <t xml:space="preserve">&lt;#DetalleComponentesTarima.Opt_Lote&gt;</t>
  </si>
  <si>
    <t xml:space="preserve">&lt;#DetalleComponentesTarima.Opts_FInicioProceso&gt;</t>
  </si>
  <si>
    <t xml:space="preserve">&lt;#DetalleComponentesTarima.Opt_Clave&gt;</t>
  </si>
  <si>
    <t xml:space="preserve">&lt;#DetalleComponentesTarima.Esp_Clave&gt;</t>
  </si>
  <si>
    <t xml:space="preserve">&lt;#DetalleComponentesTarima.Prd_ClaveProducto&gt;</t>
  </si>
  <si>
    <t xml:space="preserve">&lt;#DetalleComponentesTarima.Prd_Descripcion&gt;</t>
  </si>
  <si>
    <t xml:space="preserve">&lt;#DetalleComponentesTarima.Oed_Lote&gt;</t>
  </si>
  <si>
    <t xml:space="preserve">&lt;#DetalleComponentesTarima.Osl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040</xdr:colOff>
      <xdr:row>0</xdr:row>
      <xdr:rowOff>18720</xdr:rowOff>
    </xdr:from>
    <xdr:to>
      <xdr:col>9</xdr:col>
      <xdr:colOff>1116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7274880" y="18720"/>
          <a:ext cx="2124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H4" s="1" t="n">
        <f aca="true">NOW()</f>
        <v>46232.241017992</v>
      </c>
      <c r="I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5" t="s">
        <v>9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10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9" t="s">
        <v>18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</sheetData>
  <mergeCells count="11">
    <mergeCell ref="H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31:10Z</dcterms:modified>
  <cp:revision>0</cp:revision>
  <dc:subject/>
  <dc:title/>
</cp:coreProperties>
</file>