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CIL_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porte de confirmación de embarcado</t>
  </si>
  <si>
    <t xml:space="preserve">Ticket de Producción</t>
  </si>
  <si>
    <t xml:space="preserve">Referencia</t>
  </si>
  <si>
    <t xml:space="preserve">Descripción de la referencia</t>
  </si>
  <si>
    <t xml:space="preserve">Cantidad</t>
  </si>
  <si>
    <t xml:space="preserve">Fecha de embarque</t>
  </si>
  <si>
    <t xml:space="preserve">Guía UPS</t>
  </si>
  <si>
    <t xml:space="preserve">Tipo de salida</t>
  </si>
  <si>
    <t xml:space="preserve">&lt;#CIL.id_incidencia&gt;</t>
  </si>
  <si>
    <t xml:space="preserve">&lt;#CIL.ID_Producto&gt;</t>
  </si>
  <si>
    <t xml:space="preserve">&lt;#CIL.Prd_Descripcion&gt;</t>
  </si>
  <si>
    <t xml:space="preserve">&lt;#CIL.Osd_Cantidad&gt;</t>
  </si>
  <si>
    <t xml:space="preserve">&lt;#CIL.Osa_FechaEmbarque&gt;</t>
  </si>
  <si>
    <t xml:space="preserve">&lt;#CIL.Osa_Guia&gt;</t>
  </si>
  <si>
    <t xml:space="preserve">&lt;#CIL.Pro_Nombr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2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0</xdr:row>
      <xdr:rowOff>9360</xdr:rowOff>
    </xdr:from>
    <xdr:to>
      <xdr:col>6</xdr:col>
      <xdr:colOff>1299240</xdr:colOff>
      <xdr:row>2</xdr:row>
      <xdr:rowOff>190800</xdr:rowOff>
    </xdr:to>
    <xdr:pic>
      <xdr:nvPicPr>
        <xdr:cNvPr id="1" name="Picture 4" descr="cil_logo.jpg"/>
        <xdr:cNvPicPr/>
      </xdr:nvPicPr>
      <xdr:blipFill>
        <a:blip r:embed="rId2"/>
        <a:stretch/>
      </xdr:blipFill>
      <xdr:spPr>
        <a:xfrm>
          <a:off x="5685840" y="9360"/>
          <a:ext cx="2083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7" min="6" style="0" width="18.56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12.75" hidden="false" customHeight="false" outlineLevel="0" collapsed="false">
      <c r="G4" s="1" t="n">
        <f aca="true">NOW()</f>
        <v>46232.3836748219</v>
      </c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6" t="s">
        <v>12</v>
      </c>
      <c r="F10" s="6" t="s">
        <v>13</v>
      </c>
      <c r="G10" s="6" t="s">
        <v>14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</sheetData>
  <mergeCells count="8"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5-09-28T16:56:12Z</dcterms:modified>
  <cp:revision>0</cp:revision>
  <dc:subject/>
  <dc:title/>
</cp:coreProperties>
</file>