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Ejecucion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orte de Ejecución de Órdenes de Producción</t>
  </si>
  <si>
    <t xml:space="preserve">Ticket de Producción</t>
  </si>
  <si>
    <t xml:space="preserve">Lote de Producción</t>
  </si>
  <si>
    <t xml:space="preserve">Clave de Producto</t>
  </si>
  <si>
    <t xml:space="preserve">Descripción de Producto</t>
  </si>
  <si>
    <t xml:space="preserve">Cantidad</t>
  </si>
  <si>
    <t xml:space="preserve">Fecha Ejecución</t>
  </si>
  <si>
    <t xml:space="preserve">Fecha entrega Area Producción</t>
  </si>
  <si>
    <t xml:space="preserve">&lt;#OrdenProduccionEjecucion.ID_IncidenciaOrdenProduccion&gt;</t>
  </si>
  <si>
    <t xml:space="preserve">&lt;#OrdenProduccionEjecucion.LoteProduccion&gt;</t>
  </si>
  <si>
    <t xml:space="preserve">&lt;#OrdenProduccionEjecucion.Prd_ClaveProducto&gt;</t>
  </si>
  <si>
    <t xml:space="preserve">&lt;#OrdenProduccionEjecucion.Prd_Descripcion&gt;</t>
  </si>
  <si>
    <t xml:space="preserve">&lt;#OrdenProduccionEjecucion.Opd_Cantidad&gt;</t>
  </si>
  <si>
    <t xml:space="preserve">&lt;#OrdenProduccionEjecucion.Opr_FechaEjecucion&gt;</t>
  </si>
  <si>
    <t xml:space="preserve">&lt;#OrdenProduccionEjecucion.Opts_FInicioProces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12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5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38160</xdr:rowOff>
    </xdr:from>
    <xdr:to>
      <xdr:col>6</xdr:col>
      <xdr:colOff>1247760</xdr:colOff>
      <xdr:row>2</xdr:row>
      <xdr:rowOff>2379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7436520" y="38160"/>
          <a:ext cx="2576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  <col collapsed="false" customWidth="true" hidden="false" outlineLevel="0" max="3" min="3" style="0" width="17.99"/>
    <col collapsed="false" customWidth="true" hidden="false" outlineLevel="0" max="4" min="4" style="0" width="44.7"/>
    <col collapsed="false" customWidth="true" hidden="false" outlineLevel="0" max="5" min="5" style="0" width="12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F4" s="1" t="n">
        <f aca="true">NOW()</f>
        <v>46232.4180084219</v>
      </c>
      <c r="G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s="10" customFormat="tru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8" t="s">
        <v>12</v>
      </c>
      <c r="F9" s="6" t="s">
        <v>13</v>
      </c>
      <c r="G9" s="9" t="s">
        <v>1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</sheetData>
  <mergeCells count="9"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39:43Z</dcterms:modified>
  <cp:revision>0</cp:revision>
  <dc:subject/>
  <dc:title/>
</cp:coreProperties>
</file>