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volucionInconformidadEnLinea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volución por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Lote Componente</t>
  </si>
  <si>
    <t xml:space="preserve">Cantidad</t>
  </si>
  <si>
    <t xml:space="preserve">&lt;#DevolucionInconformidadEnLinea.ID_IncidenciaOrdenProduccion&gt;</t>
  </si>
  <si>
    <t xml:space="preserve">&lt;#DevolucionInconformidadEnLinea.Opt_Lote&gt;</t>
  </si>
  <si>
    <t xml:space="preserve">&lt;#DevolucionInconformidadEnLinea.Opts_FInicioProceso&gt;</t>
  </si>
  <si>
    <t xml:space="preserve">&lt;#DevolucionInconformidadEnLinea.Opt_Clave&gt;</t>
  </si>
  <si>
    <t xml:space="preserve">&lt;#DevolucionInconformidadEnLinea.Esp_Clave&gt;</t>
  </si>
  <si>
    <t xml:space="preserve">&lt;#DevolucionInconformidadEnLinea.Prd_ClaveProducto&gt;</t>
  </si>
  <si>
    <t xml:space="preserve">&lt;#DevolucionInconformidadEnLinea.Prd_Descripcion&gt;</t>
  </si>
  <si>
    <t xml:space="preserve">&lt;#DevolucionInconformidadEnLinea.inco_Descripcion&gt;</t>
  </si>
  <si>
    <t xml:space="preserve">&lt;#Devolucion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28800</xdr:rowOff>
    </xdr:from>
    <xdr:to>
      <xdr:col>10</xdr:col>
      <xdr:colOff>216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8673120" y="28800"/>
          <a:ext cx="2044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8" min="7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3843580458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8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2</v>
      </c>
      <c r="J10" s="9" t="s">
        <v>19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24:43Z</dcterms:modified>
  <cp:revision>0</cp:revision>
  <dc:subject/>
  <dc:title/>
</cp:coreProperties>
</file>