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volucionInconformidadEnLinea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evolución por Inconformidad En Linea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Inconformidad</t>
  </si>
  <si>
    <t xml:space="preserve">Lote Componente</t>
  </si>
  <si>
    <t xml:space="preserve">Cantidad</t>
  </si>
  <si>
    <t xml:space="preserve">&lt;#DevolucionInconformidadEnLinea.ID_IncidenciaOrdenProduccion&gt;</t>
  </si>
  <si>
    <t xml:space="preserve">&lt;#DevolucionInconformidadEnLinea.Opt_Lote&gt;</t>
  </si>
  <si>
    <t xml:space="preserve">&lt;#DevolucionInconformidadEnLinea.Opts_FInicioProceso&gt;</t>
  </si>
  <si>
    <t xml:space="preserve">&lt;#DevolucionInconformidadEnLinea.Opt_Clave&gt;</t>
  </si>
  <si>
    <t xml:space="preserve">&lt;#DevolucionInconformidadEnLinea.Esp_Clave&gt;</t>
  </si>
  <si>
    <t xml:space="preserve">&lt;#DevolucionInconformidadEnLinea.Prd_ClaveProducto&gt;</t>
  </si>
  <si>
    <t xml:space="preserve">&lt;#DevolucionInconformidadEnLinea.Prd_Descripcion&gt;</t>
  </si>
  <si>
    <t xml:space="preserve">&lt;#DevolucionInconformidadEnLinea.inco_Descripcion&gt;</t>
  </si>
  <si>
    <t xml:space="preserve">&lt;#DevolucionInconformidadEnLinea.Cdd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0</xdr:row>
      <xdr:rowOff>0</xdr:rowOff>
    </xdr:from>
    <xdr:to>
      <xdr:col>9</xdr:col>
      <xdr:colOff>744840</xdr:colOff>
      <xdr:row>2</xdr:row>
      <xdr:rowOff>2379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8673120" y="0"/>
          <a:ext cx="2013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8" min="7" style="0" width="18.56"/>
    <col collapsed="false" customWidth="true" hidden="false" outlineLevel="0" max="9" min="9" style="0" width="18.28"/>
    <col collapsed="false" customWidth="true" hidden="false" outlineLevel="0" max="10" min="10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I4" s="1" t="n">
        <f aca="true">NOW()</f>
        <v>46232.4318609049</v>
      </c>
      <c r="J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5" t="s">
        <v>1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7" t="s">
        <v>11</v>
      </c>
      <c r="B10" s="7" t="s">
        <v>12</v>
      </c>
      <c r="C10" s="8" t="s">
        <v>13</v>
      </c>
      <c r="D10" s="7" t="s">
        <v>14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12</v>
      </c>
      <c r="J10" s="9" t="s">
        <v>19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</sheetData>
  <mergeCells count="12">
    <mergeCell ref="I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28T15:25:05Z</dcterms:modified>
  <cp:revision>0</cp:revision>
  <dc:subject/>
  <dc:title/>
</cp:coreProperties>
</file>