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CIL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porte de confirmación de embarcado</t>
  </si>
  <si>
    <t xml:space="preserve">Ticket de surtido</t>
  </si>
  <si>
    <t xml:space="preserve">Referencia</t>
  </si>
  <si>
    <t xml:space="preserve">Fecha/Hora embarque</t>
  </si>
  <si>
    <t xml:space="preserve">Guía transportista</t>
  </si>
  <si>
    <t xml:space="preserve">Tipo de salida</t>
  </si>
  <si>
    <t xml:space="preserve">Clave del assembly</t>
  </si>
  <si>
    <t xml:space="preserve">Cantidad</t>
  </si>
  <si>
    <t xml:space="preserve">&lt;#CIL.id_incidencia&gt;</t>
  </si>
  <si>
    <t xml:space="preserve">&lt;#CIL.fechaEmbarque&gt;</t>
  </si>
  <si>
    <t xml:space="preserve">&lt;#CIL.guia&gt;</t>
  </si>
  <si>
    <t xml:space="preserve">&lt;#CIL.tipoSalida&gt;</t>
  </si>
  <si>
    <t xml:space="preserve">&lt;#CIL.claveAssembly&gt;</t>
  </si>
  <si>
    <t xml:space="preserve">&lt;#CIL.cantidad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1440</xdr:colOff>
      <xdr:row>2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400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440</xdr:colOff>
      <xdr:row>0</xdr:row>
      <xdr:rowOff>0</xdr:rowOff>
    </xdr:from>
    <xdr:to>
      <xdr:col>4</xdr:col>
      <xdr:colOff>816120</xdr:colOff>
      <xdr:row>2</xdr:row>
      <xdr:rowOff>181080</xdr:rowOff>
    </xdr:to>
    <xdr:pic>
      <xdr:nvPicPr>
        <xdr:cNvPr id="1" name="Picture 4" descr="cil_logo.jpg"/>
        <xdr:cNvPicPr/>
      </xdr:nvPicPr>
      <xdr:blipFill>
        <a:blip r:embed="rId2"/>
        <a:stretch/>
      </xdr:blipFill>
      <xdr:spPr>
        <a:xfrm>
          <a:off x="2656440" y="0"/>
          <a:ext cx="2084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5" min="5" style="0" width="18.56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12.75" hidden="false" customHeight="false" outlineLevel="0" collapsed="false">
      <c r="D4" s="1" t="n">
        <f aca="true">NOW()</f>
        <v>46232.4684346219</v>
      </c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6" t="s">
        <v>8</v>
      </c>
      <c r="B10" s="6"/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12.75" hidden="false" customHeight="false" outlineLevel="0" collapsed="false">
      <c r="A11" s="5"/>
      <c r="B11" s="5"/>
      <c r="C11" s="5"/>
      <c r="D11" s="5"/>
      <c r="E11" s="5"/>
    </row>
  </sheetData>
  <mergeCells count="8">
    <mergeCell ref="A5:E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arredondo</cp:lastModifiedBy>
  <dcterms:modified xsi:type="dcterms:W3CDTF">2015-11-11T02:52:18Z</dcterms:modified>
  <cp:revision>0</cp:revision>
  <dc:subject/>
  <dc:title/>
</cp:coreProperties>
</file>