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orte de Facturación de Producci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Fecha</t>
  </si>
  <si>
    <t xml:space="preserve">Cantidad</t>
  </si>
  <si>
    <t xml:space="preserve">Importe</t>
  </si>
  <si>
    <t xml:space="preserve">PO</t>
  </si>
  <si>
    <t xml:space="preserve">Cantidad Tarimas</t>
  </si>
  <si>
    <t xml:space="preserve">&lt;#FacturacionProduccion.ID_IncidenciaOrdenProduccion&gt;</t>
  </si>
  <si>
    <t xml:space="preserve">&lt;#FacturacionProduccion.Prd_ClaveProducto&gt;</t>
  </si>
  <si>
    <t xml:space="preserve">&lt;#FacturacionProduccion.Prd_Descripcion&gt;</t>
  </si>
  <si>
    <t xml:space="preserve">&lt;#FacturacionProduccion.Opd_Lote&gt;</t>
  </si>
  <si>
    <t xml:space="preserve">&lt;#FacturacionProduccion.Ide_FechaInicio&gt;</t>
  </si>
  <si>
    <t xml:space="preserve">&lt;#FacturacionProduccion.Opd_Cantidad&gt;</t>
  </si>
  <si>
    <t xml:space="preserve">&lt;#FacturacionProduccion.Opr_Referencia&gt;</t>
  </si>
  <si>
    <t xml:space="preserve">&lt;#FacturacionProduccion.CantidadTarimas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88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3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9</xdr:col>
      <xdr:colOff>720</xdr:colOff>
      <xdr:row>2</xdr:row>
      <xdr:rowOff>2289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7446600" y="9360"/>
          <a:ext cx="1931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0.85"/>
    <col collapsed="false" customWidth="true" hidden="false" outlineLevel="0" max="5" min="4" style="0" width="10.85"/>
    <col collapsed="false" customWidth="true" hidden="false" outlineLevel="0" max="6" min="6" style="0" width="9.14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4926927887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0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9" t="s">
        <v>15</v>
      </c>
      <c r="G9" s="7"/>
      <c r="H9" s="6" t="s">
        <v>16</v>
      </c>
      <c r="I9" s="9" t="s">
        <v>17</v>
      </c>
    </row>
    <row r="10" customFormat="false" ht="12.75" hidden="false" customHeight="false" outlineLevel="0" collapsed="false">
      <c r="A10" s="11"/>
      <c r="B10" s="11"/>
      <c r="C10" s="11"/>
      <c r="D10" s="11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26:48Z</dcterms:modified>
  <cp:revision>0</cp:revision>
  <dc:subject/>
  <dc:title/>
</cp:coreProperties>
</file>