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CIL_" vbProcedure="false">Hoja1!$A$10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Reporte de guías que no han sido entregadas a UPS</t>
  </si>
  <si>
    <t xml:space="preserve">Ticket FH</t>
  </si>
  <si>
    <t xml:space="preserve"># de Referencia de CLI</t>
  </si>
  <si>
    <t xml:space="preserve">Tipo de Salida</t>
  </si>
  <si>
    <t xml:space="preserve">Referencia Embarcada</t>
  </si>
  <si>
    <t xml:space="preserve">Cantidad de Referencia</t>
  </si>
  <si>
    <t xml:space="preserve">Transportista</t>
  </si>
  <si>
    <t xml:space="preserve">Guia de Embarque</t>
  </si>
  <si>
    <t xml:space="preserve">Fecha/Hora de Recibo</t>
  </si>
  <si>
    <t xml:space="preserve">Fecha/Hora de Surtido</t>
  </si>
  <si>
    <t xml:space="preserve">&lt;#CIL.ticket&gt;</t>
  </si>
  <si>
    <t xml:space="preserve">&lt;#CIL.referencia&gt;</t>
  </si>
  <si>
    <t xml:space="preserve">&lt;#CIL.tipoSalida&gt;</t>
  </si>
  <si>
    <t xml:space="preserve">&lt;#CIL.referenciaEmbarque&gt;</t>
  </si>
  <si>
    <t xml:space="preserve">&lt;#CIL.cantidad&gt;</t>
  </si>
  <si>
    <t xml:space="preserve">&lt;#CIL.transportista&gt;</t>
  </si>
  <si>
    <t xml:space="preserve">&lt;#CIL.guia&gt;</t>
  </si>
  <si>
    <t xml:space="preserve">&lt;#CIL.fechaRecibo&gt;</t>
  </si>
  <si>
    <t xml:space="preserve">&lt;#CIL.fechaSurtido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2</xdr:col>
      <xdr:colOff>534240</xdr:colOff>
      <xdr:row>2</xdr:row>
      <xdr:rowOff>190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0400" y="0"/>
          <a:ext cx="19328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1960</xdr:colOff>
      <xdr:row>0</xdr:row>
      <xdr:rowOff>9360</xdr:rowOff>
    </xdr:from>
    <xdr:to>
      <xdr:col>8</xdr:col>
      <xdr:colOff>1229040</xdr:colOff>
      <xdr:row>2</xdr:row>
      <xdr:rowOff>190800</xdr:rowOff>
    </xdr:to>
    <xdr:pic>
      <xdr:nvPicPr>
        <xdr:cNvPr id="1" name="Picture 4" descr="cil_logo.jpg"/>
        <xdr:cNvPicPr/>
      </xdr:nvPicPr>
      <xdr:blipFill>
        <a:blip r:embed="rId2"/>
        <a:stretch/>
      </xdr:blipFill>
      <xdr:spPr>
        <a:xfrm>
          <a:off x="8160120" y="9360"/>
          <a:ext cx="208476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7.5625" defaultRowHeight="12.75" zeroHeight="false" outlineLevelRow="0" outlineLevelCol="0"/>
  <cols>
    <col collapsed="false" customWidth="true" hidden="false" outlineLevel="0" max="2" min="1" style="0" width="10.28"/>
    <col collapsed="false" customWidth="true" hidden="false" outlineLevel="0" max="7" min="6" style="0" width="18.56"/>
    <col collapsed="false" customWidth="false" hidden="false" outlineLevel="0" max="9" min="8" style="1" width="17.56"/>
  </cols>
  <sheetData>
    <row r="1" customFormat="false" ht="24" hidden="false" customHeight="true" outlineLevel="0" collapsed="false"/>
    <row r="2" customFormat="false" ht="24" hidden="false" customHeight="true" outlineLevel="0" collapsed="false"/>
    <row r="3" customFormat="false" ht="24" hidden="false" customHeight="true" outlineLevel="0" collapsed="false"/>
    <row r="4" customFormat="false" ht="12.75" hidden="false" customHeight="false" outlineLevel="0" collapsed="false">
      <c r="I4" s="2" t="n">
        <f aca="true">NOW()</f>
        <v>46232.4726682494</v>
      </c>
    </row>
    <row r="5" customFormat="false" ht="15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</row>
    <row r="7" customFormat="false" ht="12.75" hidden="false" customHeight="true" outlineLevel="0" collapsed="false">
      <c r="A7" s="4" t="s">
        <v>1</v>
      </c>
      <c r="B7" s="5" t="s">
        <v>2</v>
      </c>
      <c r="C7" s="5" t="s">
        <v>3</v>
      </c>
      <c r="D7" s="5" t="s">
        <v>4</v>
      </c>
      <c r="E7" s="5" t="s">
        <v>5</v>
      </c>
      <c r="F7" s="5" t="s">
        <v>6</v>
      </c>
      <c r="G7" s="5" t="s">
        <v>7</v>
      </c>
      <c r="H7" s="6" t="s">
        <v>8</v>
      </c>
      <c r="I7" s="6" t="s">
        <v>9</v>
      </c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6"/>
      <c r="I8" s="6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8"/>
      <c r="I9" s="8"/>
    </row>
    <row r="10" customFormat="false" ht="12.75" hidden="false" customHeight="false" outlineLevel="0" collapsed="false">
      <c r="A10" s="9" t="s">
        <v>10</v>
      </c>
      <c r="B10" s="9" t="s">
        <v>11</v>
      </c>
      <c r="C10" s="10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10" t="s">
        <v>17</v>
      </c>
      <c r="I10" s="10" t="s">
        <v>18</v>
      </c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</sheetData>
  <mergeCells count="10"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farredondo</cp:lastModifiedBy>
  <dcterms:modified xsi:type="dcterms:W3CDTF">2015-09-29T15:18:25Z</dcterms:modified>
  <cp:revision>0</cp:revision>
  <dc:subject/>
  <dc:title/>
</cp:coreProperties>
</file>