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OrdenProduccionDesempeno_" vbProcedure="false">Hoja1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sempeño Orden Produccón</t>
  </si>
  <si>
    <t xml:space="preserve">Ticket de Producción</t>
  </si>
  <si>
    <t xml:space="preserve">Clave de Producto</t>
  </si>
  <si>
    <t xml:space="preserve">Descripción</t>
  </si>
  <si>
    <t xml:space="preserve">Lote</t>
  </si>
  <si>
    <t xml:space="preserve">Cantidad a Producir</t>
  </si>
  <si>
    <t xml:space="preserve">Cantidad Tarimas</t>
  </si>
  <si>
    <t xml:space="preserve">Fecha Liberación Cal. L'Oreal</t>
  </si>
  <si>
    <t xml:space="preserve">Fecha Embarque</t>
  </si>
  <si>
    <t xml:space="preserve">Días Transcurridos</t>
  </si>
  <si>
    <t xml:space="preserve">&lt;#OrdenProduccionDesempeno.ID_IncidenciaOrdenProduccion&gt;</t>
  </si>
  <si>
    <t xml:space="preserve">&lt;#OrdenProduccionDesempeno.Prd_ClaveProducto&gt;</t>
  </si>
  <si>
    <t xml:space="preserve">&lt;#OrdenProduccionDesempeno.Prd_Descripcion&gt;</t>
  </si>
  <si>
    <t xml:space="preserve">&lt;#OrdenProduccionDesempeno.Opd_Lote&gt;</t>
  </si>
  <si>
    <t xml:space="preserve">&lt;#OrdenProduccionDesempeno.Opd_Cantidad&gt;</t>
  </si>
  <si>
    <t xml:space="preserve">&lt;#OrdenProduccionDesempeno.CantidadTarimas&gt;</t>
  </si>
  <si>
    <t xml:space="preserve">&lt;#OrdenProduccionDesempeno.FechaLiberado&gt;</t>
  </si>
  <si>
    <t xml:space="preserve">&lt;#OrdenProduccionDesempeno.FechaEmbarcado&gt;</t>
  </si>
  <si>
    <t xml:space="preserve">&lt;#OrdenProduccionDesempeno.DiasTranscurridos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[$-409]d\-mmm\-yy"/>
    <numFmt numFmtId="169" formatCode="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616680</xdr:colOff>
      <xdr:row>5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2146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18720</xdr:rowOff>
    </xdr:from>
    <xdr:to>
      <xdr:col>9</xdr:col>
      <xdr:colOff>10800</xdr:colOff>
      <xdr:row>2</xdr:row>
      <xdr:rowOff>21960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6922080" y="18720"/>
          <a:ext cx="162000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35.85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4.41"/>
    <col collapsed="false" customWidth="true" hidden="false" outlineLevel="0" max="8" min="8" style="0" width="10.56"/>
    <col collapsed="false" customWidth="true" hidden="false" outlineLevel="0" max="9" min="9" style="0" width="12.4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H4" s="1" t="n">
        <f aca="true">NOW()</f>
        <v>46232.489142809</v>
      </c>
      <c r="I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s="11" customFormat="true" ht="12.75" hidden="false" customHeight="false" outlineLevel="0" collapsed="false">
      <c r="A9" s="5" t="s">
        <v>10</v>
      </c>
      <c r="B9" s="6" t="s">
        <v>11</v>
      </c>
      <c r="C9" s="7" t="s">
        <v>12</v>
      </c>
      <c r="D9" s="6" t="s">
        <v>13</v>
      </c>
      <c r="E9" s="8" t="s">
        <v>14</v>
      </c>
      <c r="F9" s="8" t="s">
        <v>15</v>
      </c>
      <c r="G9" s="9" t="s">
        <v>16</v>
      </c>
      <c r="H9" s="9" t="s">
        <v>17</v>
      </c>
      <c r="I9" s="10" t="s">
        <v>18</v>
      </c>
    </row>
    <row r="10" customFormat="false" ht="12.75" hidden="false" customHeight="false" outlineLevel="0" collapsed="false">
      <c r="A10" s="12"/>
      <c r="B10" s="12"/>
      <c r="C10" s="12"/>
      <c r="D10" s="12"/>
    </row>
  </sheetData>
  <mergeCells count="11">
    <mergeCell ref="H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28T15:30:09Z</dcterms:modified>
  <cp:revision>0</cp:revision>
  <dc:subject/>
  <dc:title/>
</cp:coreProperties>
</file>