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CIL_" vbProcedure="false">Hoja1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porte de preparación de pedidos</t>
  </si>
  <si>
    <t xml:space="preserve">Ticket FH</t>
  </si>
  <si>
    <t xml:space="preserve"># de Referencia de CLI</t>
  </si>
  <si>
    <t xml:space="preserve">Tipo de Salida</t>
  </si>
  <si>
    <t xml:space="preserve">Referencia Embarcada</t>
  </si>
  <si>
    <t xml:space="preserve">Cantidad de Referencia</t>
  </si>
  <si>
    <t xml:space="preserve">Transportista</t>
  </si>
  <si>
    <t xml:space="preserve">Guia de Embarque</t>
  </si>
  <si>
    <t xml:space="preserve">Fecha/Hora de Recibo</t>
  </si>
  <si>
    <t xml:space="preserve">Fecha/Hora de Surtido</t>
  </si>
  <si>
    <t xml:space="preserve">Fecha/Hora de Embarque UPS</t>
  </si>
  <si>
    <t xml:space="preserve">Cumple (Si/No)</t>
  </si>
  <si>
    <t xml:space="preserve">&lt;#CIL.ticket&gt;</t>
  </si>
  <si>
    <t xml:space="preserve">&lt;#CIL.referencia&gt;</t>
  </si>
  <si>
    <t xml:space="preserve">&lt;#CIL.tipoSalida&gt;</t>
  </si>
  <si>
    <t xml:space="preserve">&lt;#CIL.referenciaEmbarque&gt;</t>
  </si>
  <si>
    <t xml:space="preserve">&lt;#CIL.cantidad&gt;</t>
  </si>
  <si>
    <t xml:space="preserve">&lt;#CIL.transportista&gt;</t>
  </si>
  <si>
    <t xml:space="preserve">&lt;#CIL.guia&gt;</t>
  </si>
  <si>
    <t xml:space="preserve">&lt;#CIL.fechaRecibo&gt;</t>
  </si>
  <si>
    <t xml:space="preserve">&lt;#CIL.fechaSurtido&gt;</t>
  </si>
  <si>
    <t xml:space="preserve">&lt;#CIL.fechaEmbarque&gt;</t>
  </si>
  <si>
    <t xml:space="preserve">&lt;#CIL.cumple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534240</xdr:colOff>
      <xdr:row>2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0"/>
          <a:ext cx="19328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0</xdr:row>
      <xdr:rowOff>9360</xdr:rowOff>
    </xdr:from>
    <xdr:to>
      <xdr:col>10</xdr:col>
      <xdr:colOff>1218240</xdr:colOff>
      <xdr:row>2</xdr:row>
      <xdr:rowOff>190800</xdr:rowOff>
    </xdr:to>
    <xdr:pic>
      <xdr:nvPicPr>
        <xdr:cNvPr id="1" name="Picture 4" descr="cil_logo.jpg"/>
        <xdr:cNvPicPr/>
      </xdr:nvPicPr>
      <xdr:blipFill>
        <a:blip r:embed="rId2"/>
        <a:stretch/>
      </xdr:blipFill>
      <xdr:spPr>
        <a:xfrm>
          <a:off x="10625760" y="9360"/>
          <a:ext cx="2083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7.562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7" min="6" style="0" width="18.56"/>
    <col collapsed="false" customWidth="false" hidden="false" outlineLevel="0" max="10" min="8" style="1" width="17.56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/>
    <row r="4" customFormat="false" ht="12.75" hidden="false" customHeight="false" outlineLevel="0" collapsed="false">
      <c r="K4" s="2" t="n">
        <f aca="true">NOW()</f>
        <v>46232.2419135328</v>
      </c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2.75" hidden="false" customHeight="true" outlineLevel="0" collapsed="false">
      <c r="A7" s="4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6" t="s">
        <v>8</v>
      </c>
      <c r="I7" s="6" t="s">
        <v>9</v>
      </c>
      <c r="J7" s="6" t="s">
        <v>10</v>
      </c>
      <c r="K7" s="5" t="s">
        <v>11</v>
      </c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6"/>
      <c r="I8" s="6"/>
      <c r="J8" s="6"/>
      <c r="K8" s="5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8"/>
      <c r="I9" s="8"/>
      <c r="J9" s="8"/>
      <c r="K9" s="7"/>
    </row>
    <row r="10" customFormat="false" ht="12.75" hidden="false" customHeight="false" outlineLevel="0" collapsed="false">
      <c r="A10" s="9" t="s">
        <v>12</v>
      </c>
      <c r="B10" s="9" t="s">
        <v>13</v>
      </c>
      <c r="C10" s="10" t="s">
        <v>14</v>
      </c>
      <c r="D10" s="9" t="s">
        <v>15</v>
      </c>
      <c r="E10" s="9" t="s">
        <v>16</v>
      </c>
      <c r="F10" s="9" t="s">
        <v>17</v>
      </c>
      <c r="G10" s="9" t="s">
        <v>18</v>
      </c>
      <c r="H10" s="10" t="s">
        <v>19</v>
      </c>
      <c r="I10" s="10" t="s">
        <v>20</v>
      </c>
      <c r="J10" s="10" t="s">
        <v>21</v>
      </c>
      <c r="K10" s="9" t="s">
        <v>22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</sheetData>
  <mergeCells count="12"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farredondo</cp:lastModifiedBy>
  <dcterms:modified xsi:type="dcterms:W3CDTF">2015-09-29T15:03:22Z</dcterms:modified>
  <cp:revision>0</cp:revision>
  <dc:subject/>
  <dc:title/>
</cp:coreProperties>
</file>