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Pro_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porte  Producción</t>
  </si>
  <si>
    <t xml:space="preserve">Ticket de Producción</t>
  </si>
  <si>
    <t xml:space="preserve">Referencia</t>
  </si>
  <si>
    <t xml:space="preserve">Lote</t>
  </si>
  <si>
    <t xml:space="preserve">Cantidad Producida</t>
  </si>
  <si>
    <t xml:space="preserve">Cantidad Tarimas</t>
  </si>
  <si>
    <t xml:space="preserve">Fecha Termino Producción</t>
  </si>
  <si>
    <t xml:space="preserve">Fecha Termino Calidad FH</t>
  </si>
  <si>
    <t xml:space="preserve">Fecha Termino Calidad Loreal</t>
  </si>
  <si>
    <t xml:space="preserve">&lt;#Pro.Ticket&gt;</t>
  </si>
  <si>
    <t xml:space="preserve">&lt;#Pro.Referencia&gt;</t>
  </si>
  <si>
    <t xml:space="preserve">&lt;#Pro.Lote&gt;</t>
  </si>
  <si>
    <t xml:space="preserve">&lt;#Pro.Cantidad&gt;</t>
  </si>
  <si>
    <t xml:space="preserve">&lt;#Pro.CantidadTarimas&gt;</t>
  </si>
  <si>
    <t xml:space="preserve">&lt;#Pro.FechaTerminoProduccion&gt;</t>
  </si>
  <si>
    <t xml:space="preserve">&lt;#Pro.FechaTerminoFH&gt;</t>
  </si>
  <si>
    <t xml:space="preserve">&lt;#Pro.FechaTerminoL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"/>
    <numFmt numFmtId="167" formatCode="[$-409]m/d/yyyy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10116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2304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0</xdr:row>
      <xdr:rowOff>0</xdr:rowOff>
    </xdr:from>
    <xdr:to>
      <xdr:col>8</xdr:col>
      <xdr:colOff>1080</xdr:colOff>
      <xdr:row>3</xdr:row>
      <xdr:rowOff>936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6005520" y="0"/>
          <a:ext cx="1892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5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H4" s="1" t="n">
        <f aca="true">NOW()</f>
        <v>46232.3927434666</v>
      </c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</row>
    <row r="9" s="9" customFormat="true" ht="12.75" hidden="false" customHeight="false" outlineLevel="0" collapsed="false">
      <c r="A9" s="5" t="s">
        <v>9</v>
      </c>
      <c r="B9" s="5" t="s">
        <v>10</v>
      </c>
      <c r="C9" s="6" t="s">
        <v>11</v>
      </c>
      <c r="D9" s="5" t="s">
        <v>12</v>
      </c>
      <c r="E9" s="7" t="s">
        <v>13</v>
      </c>
      <c r="F9" s="8" t="s">
        <v>14</v>
      </c>
      <c r="G9" s="8" t="s">
        <v>15</v>
      </c>
      <c r="H9" s="8" t="s">
        <v>16</v>
      </c>
    </row>
    <row r="10" customFormat="false" ht="12.75" hidden="false" customHeight="false" outlineLevel="0" collapsed="false">
      <c r="A10" s="10"/>
      <c r="B10" s="10"/>
      <c r="C10" s="10"/>
      <c r="D10" s="10"/>
    </row>
  </sheetData>
  <mergeCells count="9"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28T15:33:13Z</dcterms:modified>
  <cp:revision>0</cp:revision>
  <dc:subject/>
  <dc:title/>
</cp:coreProperties>
</file>