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FacturacionProduccion_" vbProcedure="false">Hoja1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porte de Transferencia a la Aduana</t>
  </si>
  <si>
    <t xml:space="preserve">Ticket </t>
  </si>
  <si>
    <t xml:space="preserve">Control</t>
  </si>
  <si>
    <t xml:space="preserve">Cliente</t>
  </si>
  <si>
    <t xml:space="preserve">Guía Master</t>
  </si>
  <si>
    <t xml:space="preserve">Guía House</t>
  </si>
  <si>
    <t xml:space="preserve">Fecha de confronta</t>
  </si>
  <si>
    <t xml:space="preserve">&lt;#FacturacionProduccion.Ticket&gt;</t>
  </si>
  <si>
    <t xml:space="preserve">&lt;#FacturacionProduccion.Control&gt;</t>
  </si>
  <si>
    <t xml:space="preserve">&lt;#FacturacionProduccion.Cliente&gt;</t>
  </si>
  <si>
    <t xml:space="preserve">&lt;#FacturacionProduccion.GuiaMaster&gt;</t>
  </si>
  <si>
    <t xml:space="preserve">&lt;#FacturacionProduccion.GuiaHouse&gt;</t>
  </si>
  <si>
    <t xml:space="preserve">&lt;#FacturacionProduccion.FConfronta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_-* #,##0.00_-;\-* #,##0.00_-;_-* \-??_-;_-@_-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0440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0"/>
          <a:ext cx="199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9280</xdr:colOff>
      <xdr:row>0</xdr:row>
      <xdr:rowOff>0</xdr:rowOff>
    </xdr:from>
    <xdr:to>
      <xdr:col>6</xdr:col>
      <xdr:colOff>10800</xdr:colOff>
      <xdr:row>3</xdr:row>
      <xdr:rowOff>9360</xdr:rowOff>
    </xdr:to>
    <xdr:pic>
      <xdr:nvPicPr>
        <xdr:cNvPr id="1" name="3 Imagen" descr=""/>
        <xdr:cNvPicPr/>
      </xdr:nvPicPr>
      <xdr:blipFill>
        <a:blip r:embed="rId2"/>
        <a:srcRect l="20350" t="30438" r="19388" b="36309"/>
        <a:stretch/>
      </xdr:blipFill>
      <xdr:spPr>
        <a:xfrm>
          <a:off x="7759440" y="0"/>
          <a:ext cx="1933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38.85"/>
    <col collapsed="false" customWidth="true" hidden="false" outlineLevel="0" max="4" min="4" style="0" width="21.99"/>
    <col collapsed="false" customWidth="true" hidden="false" outlineLevel="0" max="5" min="5" style="0" width="21.84"/>
    <col collapsed="false" customWidth="true" hidden="false" outlineLevel="0" max="6" min="6" style="1" width="27.14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F4" s="2" t="n">
        <f aca="true">NOW()</f>
        <v>46231.8640606045</v>
      </c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</row>
    <row r="7" customFormat="false" ht="12.75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6"/>
    </row>
    <row r="9" s="12" customFormat="true" ht="12.75" hidden="false" customHeight="fals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10" t="s">
        <v>11</v>
      </c>
      <c r="F9" s="11" t="s">
        <v>12</v>
      </c>
    </row>
    <row r="10" customFormat="false" ht="12.75" hidden="false" customHeight="false" outlineLevel="0" collapsed="false">
      <c r="A10" s="13"/>
      <c r="B10" s="13"/>
      <c r="C10" s="13"/>
      <c r="D10" s="13"/>
    </row>
  </sheetData>
  <mergeCells count="7"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Marcos Vega</cp:lastModifiedBy>
  <dcterms:modified xsi:type="dcterms:W3CDTF">2015-09-28T15:38:28Z</dcterms:modified>
  <cp:revision>0</cp:revision>
  <dc:subject/>
  <dc:title/>
</cp:coreProperties>
</file>