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EntradaD" vbProcedure="false">#REF!</definedName>
    <definedName function="false" hidden="false" name="_EntradaD_" vbProcedure="false">Hoja1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PARTADO</t>
  </si>
  <si>
    <t xml:space="preserve">Ticket</t>
  </si>
  <si>
    <t xml:space="preserve">Producto</t>
  </si>
  <si>
    <t xml:space="preserve">Almacén</t>
  </si>
  <si>
    <t xml:space="preserve">Cantidad Esperada</t>
  </si>
  <si>
    <t xml:space="preserve">Existencia</t>
  </si>
  <si>
    <t xml:space="preserve">Lote</t>
  </si>
  <si>
    <t xml:space="preserve">Localidad</t>
  </si>
  <si>
    <t xml:space="preserve">Tarima</t>
  </si>
  <si>
    <t xml:space="preserve">Estatus</t>
  </si>
  <si>
    <t xml:space="preserve">Fecha de Registro</t>
  </si>
  <si>
    <t xml:space="preserve">&lt;#Apa.ID_Incidencia&gt;</t>
  </si>
  <si>
    <t xml:space="preserve">&lt;#Apa.Producto&gt;</t>
  </si>
  <si>
    <t xml:space="preserve">&lt;#Apa.Almacen&gt;</t>
  </si>
  <si>
    <t xml:space="preserve">&lt;#Apa.CantidadEsperada&gt;</t>
  </si>
  <si>
    <t xml:space="preserve">&lt;#Apa.Existencia&gt;</t>
  </si>
  <si>
    <t xml:space="preserve">&lt;#Apa.Lote&gt;</t>
  </si>
  <si>
    <t xml:space="preserve">&lt;#Apa.Localidad&gt;</t>
  </si>
  <si>
    <t xml:space="preserve">&lt;#Apa.Tarima&gt;</t>
  </si>
  <si>
    <t xml:space="preserve">&lt;#Apa.Estatus&gt;|</t>
  </si>
  <si>
    <t xml:space="preserve">&lt;#Apa.FechaRegistr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960</xdr:colOff>
      <xdr:row>4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84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0</xdr:row>
      <xdr:rowOff>19440</xdr:rowOff>
    </xdr:from>
    <xdr:to>
      <xdr:col>9</xdr:col>
      <xdr:colOff>1178640</xdr:colOff>
      <xdr:row>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90000" y="19440"/>
          <a:ext cx="1641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9.7"/>
    <col collapsed="false" customWidth="true" hidden="false" outlineLevel="0" max="5" min="5" style="0" width="13.99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6.99"/>
    <col collapsed="false" customWidth="true" hidden="false" outlineLevel="0" max="13" min="11" style="0" width="19.28"/>
    <col collapsed="false" customWidth="true" hidden="false" outlineLevel="0" max="14" min="14" style="0" width="18.7"/>
    <col collapsed="false" customWidth="true" hidden="false" outlineLevel="0" max="15" min="15" style="0" width="12.42"/>
    <col collapsed="false" customWidth="true" hidden="false" outlineLevel="0" max="17" min="16" style="0" width="11.56"/>
    <col collapsed="false" customWidth="true" hidden="false" outlineLevel="0" max="19" min="18" style="0" width="27.28"/>
    <col collapsed="false" customWidth="true" hidden="false" outlineLevel="0" max="20" min="20" style="0" width="20.41"/>
    <col collapsed="false" customWidth="true" hidden="false" outlineLevel="0" max="21" min="21" style="0" width="27.14"/>
    <col collapsed="false" customWidth="true" hidden="false" outlineLevel="0" max="22" min="22" style="0" width="13.7"/>
  </cols>
  <sheetData>
    <row r="1" s="1" customFormat="tru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" customFormat="tru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V4" s="0"/>
    </row>
    <row r="5" s="1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2" t="n">
        <f aca="true">NOW()</f>
        <v>46232.20626372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</row>
    <row r="8" s="7" customFormat="true" ht="15" hidden="false" customHeight="false" outlineLevel="0" collapsed="false">
      <c r="A8" s="5" t="s">
        <v>11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  <c r="J8" s="6" t="s">
        <v>2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</sheetData>
  <mergeCells count="1"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11-27T00:30:54Z</dcterms:modified>
  <cp:revision>0</cp:revision>
  <dc:subject/>
  <dc:title/>
</cp:coreProperties>
</file>