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cepcion (Entradas por reubicar)</t>
  </si>
  <si>
    <t xml:space="preserve">Ticket</t>
  </si>
  <si>
    <t xml:space="preserve">Estatus</t>
  </si>
  <si>
    <t xml:space="preserve">Referencia</t>
  </si>
  <si>
    <t xml:space="preserve">Cuenta</t>
  </si>
  <si>
    <t xml:space="preserve">Fecha llegada unidad</t>
  </si>
  <si>
    <t xml:space="preserve">Fecha Descraga</t>
  </si>
  <si>
    <t xml:space="preserve">Fecha Afectacion</t>
  </si>
  <si>
    <t xml:space="preserve">Metrica</t>
  </si>
  <si>
    <t xml:space="preserve">&lt;#Inv.TicketEntrada&gt;</t>
  </si>
  <si>
    <t xml:space="preserve">&lt;#Inv.EstatusEntrada&gt;</t>
  </si>
  <si>
    <t xml:space="preserve">&lt;#Inv.Referencia&gt;</t>
  </si>
  <si>
    <t xml:space="preserve">&lt;#Inv.Cuenta&gt;</t>
  </si>
  <si>
    <t xml:space="preserve">&lt;#Inv.FechaLlegadaUnidad&gt;</t>
  </si>
  <si>
    <t xml:space="preserve">&lt;#Inv.FechaDescarga&gt;</t>
  </si>
  <si>
    <t xml:space="preserve">&lt;#Inv.FechaAfectacion&gt;</t>
  </si>
  <si>
    <t xml:space="preserve">&lt;#Inv.Metric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04760</xdr:rowOff>
    </xdr:from>
    <xdr:to>
      <xdr:col>8</xdr:col>
      <xdr:colOff>374760</xdr:colOff>
      <xdr:row>6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400200" y="266760"/>
          <a:ext cx="2116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8" min="4" style="0" width="24.7"/>
    <col collapsed="false" customWidth="true" hidden="false" outlineLevel="0" max="9" min="9" style="0" width="2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  <c r="F4" s="2"/>
      <c r="G4" s="2"/>
      <c r="H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3"/>
      <c r="F6" s="3"/>
      <c r="G6" s="3"/>
      <c r="H6" s="3"/>
    </row>
    <row r="7" s="1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1" customFormat="true" ht="20.25" hidden="false" customHeight="true" outlineLevel="0" collapsed="false">
      <c r="H8" s="5" t="n">
        <f aca="true">NOW()</f>
        <v>46232.4848962442</v>
      </c>
    </row>
    <row r="9" s="8" customFormat="true" ht="12.75" hidden="false" customHeight="false" outlineLevel="0" collapsed="false">
      <c r="A9" s="6" t="s">
        <v>1</v>
      </c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</row>
    <row r="10" customFormat="false" ht="12.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10" t="s">
        <v>13</v>
      </c>
      <c r="F10" s="10" t="s">
        <v>14</v>
      </c>
      <c r="G10" s="10" t="s">
        <v>15</v>
      </c>
      <c r="H10" s="9" t="s">
        <v>16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5-03-27T19:38:34Z</dcterms:modified>
  <cp:revision>0</cp:revision>
  <dc:subject/>
  <dc:title/>
</cp:coreProperties>
</file>