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lidas por embarcar</t>
  </si>
  <si>
    <t xml:space="preserve">Ticket</t>
  </si>
  <si>
    <t xml:space="preserve">Estatus</t>
  </si>
  <si>
    <t xml:space="preserve">Negocio</t>
  </si>
  <si>
    <t xml:space="preserve">Cliente</t>
  </si>
  <si>
    <t xml:space="preserve">Ciudad</t>
  </si>
  <si>
    <t xml:space="preserve">Estado</t>
  </si>
  <si>
    <t xml:space="preserve">Referencia</t>
  </si>
  <si>
    <t xml:space="preserve">Fecha Registro</t>
  </si>
  <si>
    <t xml:space="preserve">Metrica</t>
  </si>
  <si>
    <t xml:space="preserve">&lt;#Inv.ID_Incidencia_OS&gt;</t>
  </si>
  <si>
    <t xml:space="preserve">&lt;#Inv.Estatus_OS&gt;</t>
  </si>
  <si>
    <t xml:space="preserve">&lt;#Inv.Negocio&gt;</t>
  </si>
  <si>
    <t xml:space="preserve">&lt;#Inv.Cliente&gt;</t>
  </si>
  <si>
    <t xml:space="preserve">&lt;#Inv.Ciudad&gt;</t>
  </si>
  <si>
    <t xml:space="preserve">&lt;#Inv.Estado&gt;</t>
  </si>
  <si>
    <t xml:space="preserve">&lt;#Inv.Referencia&gt;</t>
  </si>
  <si>
    <t xml:space="preserve">&lt;#Inv.FechaRegistro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1</xdr:col>
      <xdr:colOff>6948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42920"/>
          <a:ext cx="1409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42920</xdr:rowOff>
    </xdr:from>
    <xdr:to>
      <xdr:col>9</xdr:col>
      <xdr:colOff>37512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974400" y="304920"/>
          <a:ext cx="211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62.28"/>
    <col collapsed="false" customWidth="true" hidden="false" outlineLevel="0" max="5" min="5" style="0" width="23.99"/>
    <col collapsed="false" customWidth="true" hidden="false" outlineLevel="0" max="6" min="6" style="0" width="22.56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9" min="9" style="0" width="24.7"/>
    <col collapsed="false" customWidth="true" hidden="false" outlineLevel="0" max="10" min="10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s="1" customFormat="true" ht="20.25" hidden="false" customHeight="true" outlineLevel="0" collapsed="false">
      <c r="I8" s="5" t="n">
        <f aca="true">NOW()</f>
        <v>46232.3554756746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9" t="s">
        <v>18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17T22:24:10Z</dcterms:modified>
  <cp:revision>0</cp:revision>
  <dc:subject/>
  <dc:title/>
</cp:coreProperties>
</file>