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Desempeno_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sempeño Orden Producc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Cantidad a Producir</t>
  </si>
  <si>
    <t xml:space="preserve">Cantidad Tarimas</t>
  </si>
  <si>
    <t xml:space="preserve">Fecha Liberación Cal. L'Oreal</t>
  </si>
  <si>
    <t xml:space="preserve">Fecha Embarque</t>
  </si>
  <si>
    <t xml:space="preserve">Días Transcurridos</t>
  </si>
  <si>
    <t xml:space="preserve">&lt;#OrdenProduccionDesempeno.ID_IncidenciaOrdenProduccion&gt;</t>
  </si>
  <si>
    <t xml:space="preserve">&lt;#OrdenProduccionDesempeno.Prd_ClaveProducto&gt;</t>
  </si>
  <si>
    <t xml:space="preserve">&lt;#OrdenProduccionDesempeno.Prd_Descripcion&gt;</t>
  </si>
  <si>
    <t xml:space="preserve">&lt;#OrdenProduccionDesempeno.Opd_Lote&gt;</t>
  </si>
  <si>
    <t xml:space="preserve">&lt;#OrdenProduccionDesempeno.Opd_Cantidad&gt;</t>
  </si>
  <si>
    <t xml:space="preserve">&lt;#OrdenProduccionDesempeno.CantidadTarimas&gt;</t>
  </si>
  <si>
    <t xml:space="preserve">&lt;#OrdenProduccionDesempeno.FechaLiberado&gt;</t>
  </si>
  <si>
    <t xml:space="preserve">&lt;#OrdenProduccionDesempeno.FechaEmbarcado&gt;</t>
  </si>
  <si>
    <t xml:space="preserve">&lt;#OrdenProduccionDesempeno.DiasTranscurridos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61668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14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0</xdr:row>
      <xdr:rowOff>143280</xdr:rowOff>
    </xdr:from>
    <xdr:to>
      <xdr:col>8</xdr:col>
      <xdr:colOff>855360</xdr:colOff>
      <xdr:row>2</xdr:row>
      <xdr:rowOff>4752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6358320" y="143280"/>
          <a:ext cx="215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35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0.56"/>
    <col collapsed="false" customWidth="true" hidden="false" outlineLevel="0" max="9" min="9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3208615579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s="11" customFormat="true" ht="12.75" hidden="false" customHeight="false" outlineLevel="0" collapsed="false">
      <c r="A9" s="5" t="s">
        <v>10</v>
      </c>
      <c r="B9" s="6" t="s">
        <v>11</v>
      </c>
      <c r="C9" s="7" t="s">
        <v>12</v>
      </c>
      <c r="D9" s="6" t="s">
        <v>13</v>
      </c>
      <c r="E9" s="8" t="s">
        <v>14</v>
      </c>
      <c r="F9" s="8" t="s">
        <v>15</v>
      </c>
      <c r="G9" s="9" t="s">
        <v>16</v>
      </c>
      <c r="H9" s="9" t="s">
        <v>17</v>
      </c>
      <c r="I9" s="10" t="s">
        <v>18</v>
      </c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4-24T03:14:56Z</dcterms:modified>
  <cp:revision>0</cp:revision>
  <dc:subject/>
  <dc:title/>
</cp:coreProperties>
</file>