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cionPorEstacion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ducción por Estación</t>
  </si>
  <si>
    <t xml:space="preserve">Tarima de Producción</t>
  </si>
  <si>
    <t xml:space="preserve">Lote de Producción</t>
  </si>
  <si>
    <t xml:space="preserve">Fecha Producción Inicio</t>
  </si>
  <si>
    <t xml:space="preserve">Fecha Producción Término</t>
  </si>
  <si>
    <t xml:space="preserve">Clave de Producto</t>
  </si>
  <si>
    <t xml:space="preserve">Descripción</t>
  </si>
  <si>
    <t xml:space="preserve">Estación Producción</t>
  </si>
  <si>
    <t xml:space="preserve">Cantidad Producida</t>
  </si>
  <si>
    <t xml:space="preserve">Linea de Producción</t>
  </si>
  <si>
    <t xml:space="preserve">Cantidad de Defectos</t>
  </si>
  <si>
    <t xml:space="preserve">&lt;#ProduccionPorEstacion.Opt_Clave&gt;</t>
  </si>
  <si>
    <t xml:space="preserve">&lt;#ProduccionPorEstacion.Opt_Lote&gt;</t>
  </si>
  <si>
    <t xml:space="preserve">&lt;#ProduccionPorEstacion.Opts_FInicioProceso&gt;</t>
  </si>
  <si>
    <t xml:space="preserve">&lt;#ProduccionPorEstacion.Opts_FFinProceso&gt;</t>
  </si>
  <si>
    <t xml:space="preserve">&lt;#ProduccionPorEstacion.Prd_ClaveProducto&gt;</t>
  </si>
  <si>
    <t xml:space="preserve">&lt;#ProduccionPorEstacion.Prd_Descripcion&gt;</t>
  </si>
  <si>
    <t xml:space="preserve">&lt;#ProduccionPorEstacion.Esp_Clave&gt;</t>
  </si>
  <si>
    <t xml:space="preserve">&lt;#ProduccionPorEstacion.Opt_Cantidad&gt;</t>
  </si>
  <si>
    <t xml:space="preserve">&lt;#ProduccionPorEstacion.Lip_Clave&gt;</t>
  </si>
  <si>
    <t xml:space="preserve">&lt;#ProduccionPorEstacion.CantidadDefectos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60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1933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800</xdr:rowOff>
    </xdr:from>
    <xdr:to>
      <xdr:col>10</xdr:col>
      <xdr:colOff>21600</xdr:colOff>
      <xdr:row>2</xdr:row>
      <xdr:rowOff>23796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9126720" y="28800"/>
          <a:ext cx="2064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562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3" style="0" width="17.85"/>
    <col collapsed="false" customWidth="true" hidden="false" outlineLevel="0" max="8" min="6" style="0" width="18.56"/>
    <col collapsed="false" customWidth="true" hidden="false" outlineLevel="0" max="9" min="9" style="0" width="18.28"/>
    <col collapsed="false" customWidth="true" hidden="false" outlineLevel="0" max="10" min="10" style="0" width="10.7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I4" s="1" t="n">
        <f aca="true">NOW()</f>
        <v>46232.2353092576</v>
      </c>
      <c r="J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4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7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8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2">
    <mergeCell ref="I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13T20:40:37Z</dcterms:modified>
  <cp:revision>0</cp:revision>
  <dc:subject/>
  <dc:title/>
</cp:coreProperties>
</file>