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RetrabajoLoteRechazado_" vbProcedure="false">Hoja1!$A$10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Retrabajo Lote Rechazado Por Calidad</t>
  </si>
  <si>
    <t xml:space="preserve">Ticket de Producción</t>
  </si>
  <si>
    <t xml:space="preserve">Lote de Producción</t>
  </si>
  <si>
    <t xml:space="preserve">Fecha Producción</t>
  </si>
  <si>
    <t xml:space="preserve">Tarima de Producción</t>
  </si>
  <si>
    <t xml:space="preserve">Estación de Producción</t>
  </si>
  <si>
    <t xml:space="preserve">Clave de Producto</t>
  </si>
  <si>
    <t xml:space="preserve">Descripción</t>
  </si>
  <si>
    <t xml:space="preserve">Inconformidad</t>
  </si>
  <si>
    <t xml:space="preserve">Grado Inconformidad</t>
  </si>
  <si>
    <t xml:space="preserve">Calidad</t>
  </si>
  <si>
    <t xml:space="preserve">Cantidad</t>
  </si>
  <si>
    <t xml:space="preserve">&lt;#RetrabajoLoteRechazado.ID_IncidenciaOrdenProduccion&gt;</t>
  </si>
  <si>
    <t xml:space="preserve">&lt;#RetrabajoLoteRechazado.Opt_Lote&gt;</t>
  </si>
  <si>
    <t xml:space="preserve">&lt;#RetrabajoLoteRechazado.Opts_FInicioProceso&gt;</t>
  </si>
  <si>
    <t xml:space="preserve">&lt;#RetrabajoLoteRechazado.Opt_Clave&gt;</t>
  </si>
  <si>
    <t xml:space="preserve">&lt;#RetrabajoLoteRechazado.Esp_Clave&gt;</t>
  </si>
  <si>
    <t xml:space="preserve">&lt;#RetrabajoLoteRechazado.Prd_ClaveProducto&gt;</t>
  </si>
  <si>
    <t xml:space="preserve">&lt;#RetrabajoLoteRechazado.Prd_Descripcion&gt;</t>
  </si>
  <si>
    <t xml:space="preserve">&lt;#RetrabajoLoteRechazado.inco_Descripcion&gt;</t>
  </si>
  <si>
    <t xml:space="preserve">&lt;#RetrabajoLoteRechazado.Ing_Descripcion&gt;</t>
  </si>
  <si>
    <t xml:space="preserve">&lt;#RetrabajoLoteRechazado.Calidad&gt;</t>
  </si>
  <si>
    <t xml:space="preserve">&lt;#RetrabajoLoteRechazado.Cdd_Cantidad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_-* #,##0.00_-;\-* #,##0.00_-;_-* \-??_-;_-@_-"/>
    <numFmt numFmtId="167" formatCode="#,##0.000_ ;\-#,##0.000\ 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2</xdr:col>
      <xdr:colOff>534240</xdr:colOff>
      <xdr:row>4</xdr:row>
      <xdr:rowOff>181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0400" y="0"/>
          <a:ext cx="19328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9360</xdr:rowOff>
    </xdr:from>
    <xdr:to>
      <xdr:col>11</xdr:col>
      <xdr:colOff>10800</xdr:colOff>
      <xdr:row>3</xdr:row>
      <xdr:rowOff>9360</xdr:rowOff>
    </xdr:to>
    <xdr:pic>
      <xdr:nvPicPr>
        <xdr:cNvPr id="1" name="3 Imagen" descr=""/>
        <xdr:cNvPicPr/>
      </xdr:nvPicPr>
      <xdr:blipFill>
        <a:blip r:embed="rId2"/>
        <a:srcRect l="0" t="10430" r="0" b="22924"/>
        <a:stretch/>
      </xdr:blipFill>
      <xdr:spPr>
        <a:xfrm>
          <a:off x="9961200" y="9360"/>
          <a:ext cx="20538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7.5625" defaultRowHeight="12.75" zeroHeight="false" outlineLevelRow="0" outlineLevelCol="0"/>
  <cols>
    <col collapsed="false" customWidth="true" hidden="false" outlineLevel="0" max="2" min="1" style="0" width="10.28"/>
    <col collapsed="false" customWidth="true" hidden="false" outlineLevel="0" max="4" min="4" style="0" width="12.42"/>
    <col collapsed="false" customWidth="true" hidden="false" outlineLevel="0" max="9" min="7" style="0" width="18.56"/>
    <col collapsed="false" customWidth="true" hidden="false" outlineLevel="0" max="10" min="10" style="0" width="18.28"/>
    <col collapsed="false" customWidth="true" hidden="false" outlineLevel="0" max="11" min="11" style="0" width="10.71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18.75" hidden="false" customHeight="true" outlineLevel="0" collapsed="false"/>
    <row r="4" customFormat="false" ht="18.75" hidden="false" customHeight="true" outlineLevel="0" collapsed="false">
      <c r="J4" s="1" t="n">
        <f aca="true">NOW()</f>
        <v>46232.5290619382</v>
      </c>
      <c r="K4" s="1"/>
    </row>
    <row r="5" customFormat="false" ht="15.7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</row>
    <row r="7" customFormat="false" ht="12.75" hidden="false" customHeight="true" outlineLevel="0" collapsed="false">
      <c r="A7" s="3" t="s">
        <v>1</v>
      </c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  <c r="G7" s="4" t="s">
        <v>7</v>
      </c>
      <c r="H7" s="4" t="s">
        <v>8</v>
      </c>
      <c r="I7" s="4" t="s">
        <v>9</v>
      </c>
      <c r="J7" s="4" t="s">
        <v>10</v>
      </c>
      <c r="K7" s="5" t="s">
        <v>11</v>
      </c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5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2.75" hidden="false" customHeight="false" outlineLevel="0" collapsed="false">
      <c r="A10" s="7" t="s">
        <v>12</v>
      </c>
      <c r="B10" s="7" t="s">
        <v>13</v>
      </c>
      <c r="C10" s="8" t="s">
        <v>14</v>
      </c>
      <c r="D10" s="7" t="s">
        <v>15</v>
      </c>
      <c r="E10" s="7" t="s">
        <v>16</v>
      </c>
      <c r="F10" s="7" t="s">
        <v>17</v>
      </c>
      <c r="G10" s="7" t="s">
        <v>18</v>
      </c>
      <c r="H10" s="7" t="s">
        <v>19</v>
      </c>
      <c r="I10" s="7" t="s">
        <v>20</v>
      </c>
      <c r="J10" s="7" t="s">
        <v>21</v>
      </c>
      <c r="K10" s="9" t="s">
        <v>22</v>
      </c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</sheetData>
  <mergeCells count="13">
    <mergeCell ref="J4:K4"/>
    <mergeCell ref="A5:K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5:59:49Z</dcterms:created>
  <dc:creator>Crystal Decisions</dc:creator>
  <dc:description>Powered by Crystal</dc:description>
  <dc:language>en-US</dc:language>
  <cp:lastModifiedBy>Marcos Vega</cp:lastModifiedBy>
  <dcterms:modified xsi:type="dcterms:W3CDTF">2015-09-13T20:42:00Z</dcterms:modified>
  <cp:revision>0</cp:revision>
  <dc:subject/>
  <dc:title/>
</cp:coreProperties>
</file>