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KardexIng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Kardex por Ingeniero</t>
  </si>
  <si>
    <t xml:space="preserve">Engineer Kardex</t>
  </si>
  <si>
    <t xml:space="preserve">Ticket</t>
  </si>
  <si>
    <t xml:space="preserve">Activity Date</t>
  </si>
  <si>
    <t xml:space="preserve">Activity</t>
  </si>
  <si>
    <t xml:space="preserve">Control Number</t>
  </si>
  <si>
    <t xml:space="preserve">Guia Master</t>
  </si>
  <si>
    <t xml:space="preserve">Guia House</t>
  </si>
  <si>
    <t xml:space="preserve">Code</t>
  </si>
  <si>
    <t xml:space="preserve">Description</t>
  </si>
  <si>
    <t xml:space="preserve">Warehouse</t>
  </si>
  <si>
    <t xml:space="preserve">Location</t>
  </si>
  <si>
    <t xml:space="preserve">Serie</t>
  </si>
  <si>
    <t xml:space="preserve">Asset Tag</t>
  </si>
  <si>
    <t xml:space="preserve">Qty</t>
  </si>
  <si>
    <t xml:space="preserve">Purchase Order</t>
  </si>
  <si>
    <t xml:space="preserve">Sales Order</t>
  </si>
  <si>
    <t xml:space="preserve">Entry</t>
  </si>
  <si>
    <t xml:space="preserve">Entry Date</t>
  </si>
  <si>
    <t xml:space="preserve">Gather Date</t>
  </si>
  <si>
    <t xml:space="preserve">Enter Date</t>
  </si>
  <si>
    <t xml:space="preserve">Expiration Days</t>
  </si>
  <si>
    <t xml:space="preserve">Ticket Owner</t>
  </si>
  <si>
    <t xml:space="preserve">Receiving Company</t>
  </si>
  <si>
    <t xml:space="preserve">Demo Depot Order</t>
  </si>
  <si>
    <t xml:space="preserve">F. Movimiento</t>
  </si>
  <si>
    <t xml:space="preserve">Movimiento</t>
  </si>
  <si>
    <t xml:space="preserve">No. de control</t>
  </si>
  <si>
    <t xml:space="preserve">Producto</t>
  </si>
  <si>
    <t xml:space="preserve">Descripción</t>
  </si>
  <si>
    <t xml:space="preserve">Almacén</t>
  </si>
  <si>
    <t xml:space="preserve">Ubicación</t>
  </si>
  <si>
    <t xml:space="preserve">Cantidad</t>
  </si>
  <si>
    <t xml:space="preserve">Orden de compra</t>
  </si>
  <si>
    <t xml:space="preserve">Orden de venta</t>
  </si>
  <si>
    <t xml:space="preserve">Pedimento</t>
  </si>
  <si>
    <t xml:space="preserve">Fecha Pedimento</t>
  </si>
  <si>
    <t xml:space="preserve">Fecha Limite Recolección</t>
  </si>
  <si>
    <t xml:space="preserve">Fecha de Ingreso</t>
  </si>
  <si>
    <t xml:space="preserve">Dias Vencidos</t>
  </si>
  <si>
    <t xml:space="preserve">Dueño de la Orden</t>
  </si>
  <si>
    <t xml:space="preserve">Compañía Quien Recive</t>
  </si>
  <si>
    <t xml:space="preserve">&lt;#KardexIng.Id_Incidencia&gt;</t>
  </si>
  <si>
    <t xml:space="preserve">&lt;#KardexIng.Fecha_Afectacion_Inventario&gt;</t>
  </si>
  <si>
    <t xml:space="preserve">&lt;#KardexIng.Pro_Nombre&gt;</t>
  </si>
  <si>
    <t xml:space="preserve">&lt;#KardexIng.Oen_NumeroControl&gt;</t>
  </si>
  <si>
    <t xml:space="preserve">&lt;#KardexIng.Oen_GuiaMaster&gt;</t>
  </si>
  <si>
    <t xml:space="preserve">&lt;#KardexIng.Oen_GuiaHouse&gt;</t>
  </si>
  <si>
    <t xml:space="preserve">&lt;#KardexIng.Prd_ClaveProducto&gt;</t>
  </si>
  <si>
    <t xml:space="preserve">&lt;#KardexIng.Prd_Descripcion&gt;</t>
  </si>
  <si>
    <t xml:space="preserve">&lt;#KardexIng.Alm_Descripcion&gt;</t>
  </si>
  <si>
    <t xml:space="preserve">&lt;#KardexIng.ID_Localidad&gt;</t>
  </si>
  <si>
    <t xml:space="preserve">&lt;#KardexIng.Oed_Serie&gt;</t>
  </si>
  <si>
    <t xml:space="preserve">&lt;#KardexIng.ASSET_TAG&gt;</t>
  </si>
  <si>
    <t xml:space="preserve">&lt;#KardexIng.Cantidad&gt;</t>
  </si>
  <si>
    <t xml:space="preserve">&lt;#KardexIng.Oed_PO&gt;</t>
  </si>
  <si>
    <t xml:space="preserve">&lt;#KardexIng.Oed_SalesOrder&gt;</t>
  </si>
  <si>
    <t xml:space="preserve">&lt;#KardexIng.Oed_Pedimento&gt;</t>
  </si>
  <si>
    <t xml:space="preserve">&lt;#KardexIng.Oed_PedimentoFecha&gt;</t>
  </si>
  <si>
    <t xml:space="preserve">&lt;#KardexIng.Fecha_Limite_Recoleccion&gt;</t>
  </si>
  <si>
    <t xml:space="preserve">&lt;#KardexIng.Fecha_Ingreso&gt;</t>
  </si>
  <si>
    <t xml:space="preserve">&lt;#KardexIng.Dias_Vencidos&gt;</t>
  </si>
  <si>
    <t xml:space="preserve">&lt;#KardexIng.DuenoOrden&gt;</t>
  </si>
  <si>
    <t xml:space="preserve">&lt;#KardexIng.Compania&gt;</t>
  </si>
  <si>
    <t xml:space="preserve">&lt;#KardexIng.DemoDepotOrder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51480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13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58720</xdr:colOff>
      <xdr:row>0</xdr:row>
      <xdr:rowOff>0</xdr:rowOff>
    </xdr:from>
    <xdr:to>
      <xdr:col>22</xdr:col>
      <xdr:colOff>946800</xdr:colOff>
      <xdr:row>4</xdr:row>
      <xdr:rowOff>18720</xdr:rowOff>
    </xdr:to>
    <xdr:pic>
      <xdr:nvPicPr>
        <xdr:cNvPr id="1" name="Picture 3" descr="CISCO_PREVENTA.png"/>
        <xdr:cNvPicPr/>
      </xdr:nvPicPr>
      <xdr:blipFill>
        <a:blip r:embed="rId2"/>
        <a:stretch/>
      </xdr:blipFill>
      <xdr:spPr>
        <a:xfrm>
          <a:off x="22900680" y="0"/>
          <a:ext cx="1028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25.7"/>
    <col collapsed="false" customWidth="true" hidden="false" outlineLevel="0" max="9" min="9" style="0" width="12.14"/>
    <col collapsed="false" customWidth="true" hidden="false" outlineLevel="0" max="10" min="10" style="0" width="19.99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4.99"/>
    <col collapsed="false" customWidth="true" hidden="false" outlineLevel="0" max="17" min="17" style="0" width="14.7"/>
    <col collapsed="false" customWidth="true" hidden="false" outlineLevel="0" max="18" min="18" style="0" width="21.13"/>
    <col collapsed="false" customWidth="true" hidden="false" outlineLevel="0" max="19" min="19" style="0" width="14.7"/>
    <col collapsed="false" customWidth="true" hidden="false" outlineLevel="0" max="20" min="20" style="0" width="12.85"/>
    <col collapsed="false" customWidth="true" hidden="false" outlineLevel="0" max="21" min="21" style="0" width="16.42"/>
    <col collapsed="false" customWidth="true" hidden="false" outlineLevel="0" max="22" min="22" style="0" width="21.84"/>
    <col collapsed="false" customWidth="true" hidden="false" outlineLevel="0" max="23" min="23" style="0" width="16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5.75" hidden="false" customHeight="false" outlineLevel="0" collapsed="false">
      <c r="A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V6" s="2" t="n">
        <f aca="true">NOW()</f>
        <v>46232.2845084576</v>
      </c>
      <c r="W6" s="2"/>
    </row>
    <row r="7" customFormat="false" ht="15.75" hidden="false" customHeight="false" outlineLevel="0" collapsed="false">
      <c r="A7" s="1" t="s">
        <v>1</v>
      </c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9" customFormat="fals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5" t="s">
        <v>24</v>
      </c>
    </row>
    <row r="10" customFormat="false" ht="12.75" hidden="false" customHeight="false" outlineLevel="0" collapsed="false">
      <c r="A10" s="3"/>
      <c r="B10" s="4" t="s">
        <v>25</v>
      </c>
      <c r="C10" s="4" t="s">
        <v>26</v>
      </c>
      <c r="D10" s="4" t="s">
        <v>27</v>
      </c>
      <c r="E10" s="4" t="s">
        <v>6</v>
      </c>
      <c r="F10" s="4" t="s">
        <v>7</v>
      </c>
      <c r="G10" s="4" t="s">
        <v>28</v>
      </c>
      <c r="H10" s="4" t="s">
        <v>29</v>
      </c>
      <c r="I10" s="4" t="s">
        <v>30</v>
      </c>
      <c r="J10" s="4" t="s">
        <v>31</v>
      </c>
      <c r="K10" s="4"/>
      <c r="L10" s="4" t="s">
        <v>13</v>
      </c>
      <c r="M10" s="4" t="s">
        <v>32</v>
      </c>
      <c r="N10" s="4" t="s">
        <v>33</v>
      </c>
      <c r="O10" s="4" t="s">
        <v>34</v>
      </c>
      <c r="P10" s="4" t="s">
        <v>35</v>
      </c>
      <c r="Q10" s="4" t="s">
        <v>36</v>
      </c>
      <c r="R10" s="4" t="s">
        <v>37</v>
      </c>
      <c r="S10" s="4" t="s">
        <v>38</v>
      </c>
      <c r="T10" s="4" t="s">
        <v>39</v>
      </c>
      <c r="U10" s="4" t="s">
        <v>40</v>
      </c>
      <c r="V10" s="4" t="s">
        <v>41</v>
      </c>
      <c r="W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 t="s">
        <v>42</v>
      </c>
      <c r="B12" s="7" t="s">
        <v>43</v>
      </c>
      <c r="C12" s="7" t="s">
        <v>44</v>
      </c>
      <c r="D12" s="8" t="s">
        <v>45</v>
      </c>
      <c r="E12" s="8" t="s">
        <v>46</v>
      </c>
      <c r="F12" s="8" t="s">
        <v>47</v>
      </c>
      <c r="G12" s="8" t="s">
        <v>48</v>
      </c>
      <c r="H12" s="8" t="s">
        <v>49</v>
      </c>
      <c r="I12" s="8" t="s">
        <v>50</v>
      </c>
      <c r="J12" s="8" t="s">
        <v>51</v>
      </c>
      <c r="K12" s="8" t="s">
        <v>52</v>
      </c>
      <c r="L12" s="8" t="s">
        <v>53</v>
      </c>
      <c r="M12" s="8" t="s">
        <v>54</v>
      </c>
      <c r="N12" s="8" t="s">
        <v>55</v>
      </c>
      <c r="O12" s="8" t="s">
        <v>56</v>
      </c>
      <c r="P12" s="8" t="s">
        <v>57</v>
      </c>
      <c r="Q12" s="7" t="s">
        <v>58</v>
      </c>
      <c r="R12" s="7" t="s">
        <v>59</v>
      </c>
      <c r="S12" s="8" t="s">
        <v>60</v>
      </c>
      <c r="T12" s="8" t="s">
        <v>61</v>
      </c>
      <c r="U12" s="8" t="s">
        <v>62</v>
      </c>
      <c r="V12" s="8" t="s">
        <v>63</v>
      </c>
      <c r="W12" s="8" t="s">
        <v>6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K14" s="9" t="s">
        <v>65</v>
      </c>
      <c r="L14" s="9"/>
      <c r="M14" s="10" t="n">
        <f aca="false">SUM(M12:M13)</f>
        <v>0</v>
      </c>
    </row>
    <row r="15" customFormat="false" ht="13.5" hidden="false" customHeight="false" outlineLevel="0" collapsed="false"/>
  </sheetData>
  <mergeCells count="5">
    <mergeCell ref="V6:W6"/>
    <mergeCell ref="A9:A10"/>
    <mergeCell ref="K9:K10"/>
    <mergeCell ref="W9:W10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02-11T20:13:01Z</dcterms:modified>
  <cp:revision>0</cp:revision>
  <dc:subject/>
  <dc:title/>
</cp:coreProperties>
</file>