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2120</xdr:colOff>
      <xdr:row>0</xdr:row>
      <xdr:rowOff>37800</xdr:rowOff>
    </xdr:from>
    <xdr:to>
      <xdr:col>14</xdr:col>
      <xdr:colOff>1470600</xdr:colOff>
      <xdr:row>6</xdr:row>
      <xdr:rowOff>161280</xdr:rowOff>
    </xdr:to>
    <xdr:pic>
      <xdr:nvPicPr>
        <xdr:cNvPr id="1" name="Picture 3" descr="Cisco_Preventa.png"/>
        <xdr:cNvPicPr/>
      </xdr:nvPicPr>
      <xdr:blipFill>
        <a:blip r:embed="rId2"/>
        <a:stretch/>
      </xdr:blipFill>
      <xdr:spPr>
        <a:xfrm>
          <a:off x="18345960" y="37800"/>
          <a:ext cx="11584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5" t="n">
        <f aca="true">NOW()</f>
        <v>46232.4211727433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5" customFormat="true" ht="11.25" hidden="false" customHeight="fals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0" t="s">
        <v>24</v>
      </c>
      <c r="I9" s="13" t="s">
        <v>25</v>
      </c>
      <c r="J9" s="10" t="s">
        <v>26</v>
      </c>
      <c r="K9" s="10" t="s">
        <v>27</v>
      </c>
      <c r="L9" s="14" t="s">
        <v>28</v>
      </c>
      <c r="M9" s="14" t="s">
        <v>29</v>
      </c>
      <c r="N9" s="14" t="s">
        <v>30</v>
      </c>
      <c r="O9" s="10" t="s">
        <v>31</v>
      </c>
      <c r="P9" s="10" t="s">
        <v>3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2" customFormat="false" ht="15" hidden="false" customHeight="false" outlineLevel="0" collapsed="false">
      <c r="K12" s="18"/>
    </row>
    <row r="18" customFormat="false" ht="15" hidden="false" customHeight="false" outlineLevel="0" collapsed="false">
      <c r="K18" s="18"/>
    </row>
    <row r="19" customFormat="false" ht="15" hidden="false" customHeight="false" outlineLevel="0" collapsed="false">
      <c r="K19" s="18"/>
    </row>
    <row r="21" customFormat="false" ht="15" hidden="false" customHeight="false" outlineLevel="0" collapsed="false">
      <c r="K21" s="18"/>
    </row>
    <row r="22" customFormat="false" ht="15" hidden="false" customHeight="false" outlineLevel="0" collapsed="false">
      <c r="K22" s="18"/>
    </row>
    <row r="24" customFormat="false" ht="15" hidden="false" customHeight="false" outlineLevel="0" collapsed="false">
      <c r="K24" s="18"/>
    </row>
    <row r="31" customFormat="false" ht="15" hidden="false" customHeight="false" outlineLevel="0" collapsed="false">
      <c r="K31" s="18"/>
    </row>
    <row r="34" customFormat="false" ht="15" hidden="false" customHeight="false" outlineLevel="0" collapsed="false">
      <c r="K34" s="18"/>
    </row>
    <row r="35" customFormat="false" ht="15" hidden="false" customHeight="false" outlineLevel="0" collapsed="false">
      <c r="K35" s="18"/>
    </row>
    <row r="38" customFormat="false" ht="15" hidden="false" customHeight="false" outlineLevel="0" collapsed="false">
      <c r="K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9" t="n">
        <v>40949.6666666667</v>
      </c>
      <c r="E2" s="0" t="s">
        <v>53</v>
      </c>
      <c r="F2" s="19" t="n">
        <v>40949.5855491088</v>
      </c>
      <c r="G2" s="0" t="s">
        <v>54</v>
      </c>
      <c r="H2" s="0" t="s">
        <v>55</v>
      </c>
      <c r="I2" s="19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9" t="n">
        <v>40949.375</v>
      </c>
      <c r="E3" s="0" t="s">
        <v>53</v>
      </c>
      <c r="F3" s="19" t="n">
        <v>40949.5855489583</v>
      </c>
      <c r="G3" s="0" t="s">
        <v>60</v>
      </c>
      <c r="H3" s="0" t="s">
        <v>55</v>
      </c>
      <c r="I3" s="19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9" t="n">
        <v>40949.375</v>
      </c>
      <c r="E4" s="0" t="s">
        <v>53</v>
      </c>
      <c r="F4" s="19" t="n">
        <v>40949.5855486111</v>
      </c>
      <c r="G4" s="0" t="s">
        <v>60</v>
      </c>
      <c r="H4" s="0" t="s">
        <v>55</v>
      </c>
      <c r="I4" s="19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9" t="n">
        <v>40949.375</v>
      </c>
      <c r="E5" s="0" t="s">
        <v>53</v>
      </c>
      <c r="F5" s="19" t="n">
        <v>40949.5855420949</v>
      </c>
      <c r="G5" s="0" t="s">
        <v>60</v>
      </c>
      <c r="H5" s="0" t="s">
        <v>55</v>
      </c>
      <c r="I5" s="19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9" t="n">
        <v>40949.375</v>
      </c>
      <c r="E6" s="0" t="s">
        <v>53</v>
      </c>
      <c r="F6" s="19" t="n">
        <v>40949.3916759259</v>
      </c>
      <c r="G6" s="0" t="s">
        <v>60</v>
      </c>
      <c r="H6" s="0" t="s">
        <v>55</v>
      </c>
      <c r="I6" s="19" t="n">
        <v>40949.439006713</v>
      </c>
      <c r="J6" s="19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9" t="n">
        <v>40949.375</v>
      </c>
      <c r="E7" s="0" t="s">
        <v>53</v>
      </c>
      <c r="F7" s="19" t="n">
        <v>40949.391675</v>
      </c>
      <c r="G7" s="0" t="s">
        <v>60</v>
      </c>
      <c r="H7" s="0" t="s">
        <v>55</v>
      </c>
      <c r="I7" s="19" t="n">
        <v>40949.4414423958</v>
      </c>
      <c r="J7" s="19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9" t="n">
        <v>40949.375</v>
      </c>
      <c r="E8" s="0" t="s">
        <v>53</v>
      </c>
      <c r="F8" s="19" t="n">
        <v>40949.3916733796</v>
      </c>
      <c r="G8" s="0" t="s">
        <v>60</v>
      </c>
      <c r="H8" s="0" t="s">
        <v>55</v>
      </c>
      <c r="I8" s="19" t="n">
        <v>40949.4387917014</v>
      </c>
      <c r="J8" s="19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9" t="n">
        <v>40949.375</v>
      </c>
      <c r="E9" s="0" t="s">
        <v>53</v>
      </c>
      <c r="F9" s="19" t="n">
        <v>40949.3916728357</v>
      </c>
      <c r="G9" s="0" t="s">
        <v>60</v>
      </c>
      <c r="H9" s="0" t="s">
        <v>55</v>
      </c>
      <c r="I9" s="19" t="n">
        <v>40949.4360579514</v>
      </c>
      <c r="J9" s="19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9" t="n">
        <v>40949.375</v>
      </c>
      <c r="E10" s="0" t="s">
        <v>53</v>
      </c>
      <c r="F10" s="19" t="n">
        <v>40949.3916723032</v>
      </c>
      <c r="G10" s="0" t="s">
        <v>60</v>
      </c>
      <c r="H10" s="0" t="s">
        <v>55</v>
      </c>
      <c r="I10" s="19" t="n">
        <v>40949.4336580671</v>
      </c>
      <c r="J10" s="19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9" t="n">
        <v>40949.375</v>
      </c>
      <c r="E11" s="0" t="s">
        <v>53</v>
      </c>
      <c r="F11" s="19" t="n">
        <v>40949.3916717593</v>
      </c>
      <c r="G11" s="0" t="s">
        <v>60</v>
      </c>
      <c r="H11" s="0" t="s">
        <v>55</v>
      </c>
      <c r="I11" s="19" t="n">
        <v>40949.4221297454</v>
      </c>
      <c r="J11" s="19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9" t="n">
        <v>40949.375</v>
      </c>
      <c r="E12" s="0" t="s">
        <v>53</v>
      </c>
      <c r="F12" s="19" t="n">
        <v>40949.3916688657</v>
      </c>
      <c r="G12" s="0" t="s">
        <v>60</v>
      </c>
      <c r="H12" s="0" t="s">
        <v>55</v>
      </c>
      <c r="I12" s="19" t="n">
        <v>40949.4443958681</v>
      </c>
      <c r="J12" s="19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9" t="n">
        <v>40949.375</v>
      </c>
      <c r="E13" s="0" t="s">
        <v>53</v>
      </c>
      <c r="F13" s="19" t="n">
        <v>40948.6755898958</v>
      </c>
      <c r="G13" s="0" t="s">
        <v>60</v>
      </c>
      <c r="H13" s="0" t="s">
        <v>55</v>
      </c>
      <c r="I13" s="19" t="n">
        <v>40948.7404939468</v>
      </c>
      <c r="J13" s="19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9" t="n">
        <v>40949.375</v>
      </c>
      <c r="E14" s="0" t="s">
        <v>53</v>
      </c>
      <c r="F14" s="19" t="n">
        <v>40948.6755895486</v>
      </c>
      <c r="G14" s="0" t="s">
        <v>86</v>
      </c>
      <c r="H14" s="0" t="s">
        <v>55</v>
      </c>
      <c r="I14" s="19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9" t="n">
        <v>40949.375</v>
      </c>
      <c r="E15" s="0" t="s">
        <v>53</v>
      </c>
      <c r="F15" s="19" t="n">
        <v>40948.6755871875</v>
      </c>
      <c r="G15" s="0" t="s">
        <v>86</v>
      </c>
      <c r="H15" s="0" t="s">
        <v>55</v>
      </c>
      <c r="I15" s="19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9" t="n">
        <v>40949.375</v>
      </c>
      <c r="E16" s="0" t="s">
        <v>53</v>
      </c>
      <c r="F16" s="19" t="n">
        <v>40948.6755868056</v>
      </c>
      <c r="G16" s="0" t="s">
        <v>86</v>
      </c>
      <c r="H16" s="0" t="s">
        <v>55</v>
      </c>
      <c r="I16" s="19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9" t="n">
        <v>40949.375</v>
      </c>
      <c r="E17" s="0" t="s">
        <v>97</v>
      </c>
      <c r="F17" s="19" t="n">
        <v>40948.6755864583</v>
      </c>
      <c r="G17" s="0" t="s">
        <v>60</v>
      </c>
      <c r="H17" s="0" t="s">
        <v>55</v>
      </c>
      <c r="I17" s="19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9" t="n">
        <v>40949.375</v>
      </c>
      <c r="E18" s="0" t="s">
        <v>97</v>
      </c>
      <c r="F18" s="19" t="n">
        <v>40948.6755861111</v>
      </c>
      <c r="G18" s="0" t="s">
        <v>86</v>
      </c>
      <c r="H18" s="0" t="s">
        <v>55</v>
      </c>
      <c r="I18" s="19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9" t="n">
        <v>40949.375</v>
      </c>
      <c r="E19" s="0" t="s">
        <v>53</v>
      </c>
      <c r="F19" s="19" t="n">
        <v>40948.6755857292</v>
      </c>
      <c r="G19" s="0" t="s">
        <v>86</v>
      </c>
      <c r="H19" s="0" t="s">
        <v>55</v>
      </c>
      <c r="I19" s="19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9" t="n">
        <v>40949.375</v>
      </c>
      <c r="E20" s="0" t="s">
        <v>97</v>
      </c>
      <c r="F20" s="19" t="n">
        <v>40948.6755853819</v>
      </c>
      <c r="G20" s="0" t="s">
        <v>60</v>
      </c>
      <c r="H20" s="0" t="s">
        <v>55</v>
      </c>
      <c r="I20" s="19" t="n">
        <v>40948.7070297107</v>
      </c>
      <c r="J20" s="19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9" t="n">
        <v>40948.375</v>
      </c>
      <c r="E21" s="0" t="s">
        <v>53</v>
      </c>
      <c r="F21" s="19" t="n">
        <v>40948.5731312153</v>
      </c>
      <c r="G21" s="0" t="s">
        <v>60</v>
      </c>
      <c r="H21" s="0" t="s">
        <v>55</v>
      </c>
      <c r="I21" s="19" t="n">
        <v>40948.6069080671</v>
      </c>
      <c r="J21" s="19" t="n">
        <v>40948.6125</v>
      </c>
      <c r="K21" s="19" t="n">
        <v>40948.7430555556</v>
      </c>
      <c r="L21" s="19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9" t="n">
        <v>40949.375</v>
      </c>
      <c r="E22" s="0" t="s">
        <v>97</v>
      </c>
      <c r="F22" s="19" t="n">
        <v>40948.5731310185</v>
      </c>
      <c r="G22" s="0" t="s">
        <v>86</v>
      </c>
      <c r="H22" s="0" t="s">
        <v>55</v>
      </c>
      <c r="I22" s="19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9" t="n">
        <v>40948.375</v>
      </c>
      <c r="E23" s="0" t="s">
        <v>53</v>
      </c>
      <c r="F23" s="19" t="n">
        <v>40948.5731306713</v>
      </c>
      <c r="G23" s="0" t="s">
        <v>60</v>
      </c>
      <c r="H23" s="0" t="s">
        <v>55</v>
      </c>
      <c r="I23" s="19" t="n">
        <v>40948.6041173611</v>
      </c>
      <c r="J23" s="19" t="n">
        <v>40948.6145833333</v>
      </c>
      <c r="K23" s="19" t="n">
        <v>40948.6930555556</v>
      </c>
      <c r="L23" s="19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9" t="n">
        <v>40949.375</v>
      </c>
      <c r="E24" s="0" t="s">
        <v>97</v>
      </c>
      <c r="F24" s="19" t="n">
        <v>40948.5731303241</v>
      </c>
      <c r="G24" s="0" t="s">
        <v>86</v>
      </c>
      <c r="H24" s="0" t="s">
        <v>55</v>
      </c>
      <c r="I24" s="19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9" t="n">
        <v>40949.375</v>
      </c>
      <c r="E25" s="0" t="s">
        <v>97</v>
      </c>
      <c r="F25" s="19" t="n">
        <v>40948.5731299421</v>
      </c>
      <c r="G25" s="0" t="s">
        <v>86</v>
      </c>
      <c r="H25" s="0" t="s">
        <v>55</v>
      </c>
      <c r="I25" s="19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9" t="n">
        <v>40948.375</v>
      </c>
      <c r="E26" s="0" t="s">
        <v>53</v>
      </c>
      <c r="F26" s="19" t="n">
        <v>40948.5731295949</v>
      </c>
      <c r="G26" s="0" t="s">
        <v>60</v>
      </c>
      <c r="H26" s="0" t="s">
        <v>55</v>
      </c>
      <c r="I26" s="19" t="n">
        <v>40948.6018812153</v>
      </c>
      <c r="J26" s="19" t="n">
        <v>40948.6125</v>
      </c>
      <c r="K26" s="19" t="n">
        <v>40948.7430555556</v>
      </c>
      <c r="L26" s="19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9" t="n">
        <v>40949.375</v>
      </c>
      <c r="E27" s="0" t="s">
        <v>97</v>
      </c>
      <c r="F27" s="19" t="n">
        <v>40948.573128669</v>
      </c>
      <c r="G27" s="0" t="s">
        <v>86</v>
      </c>
      <c r="H27" s="0" t="s">
        <v>55</v>
      </c>
      <c r="I27" s="19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9" t="n">
        <v>40949.375</v>
      </c>
      <c r="E28" s="0" t="s">
        <v>97</v>
      </c>
      <c r="F28" s="19" t="n">
        <v>40948.573128125</v>
      </c>
      <c r="G28" s="0" t="s">
        <v>86</v>
      </c>
      <c r="H28" s="0" t="s">
        <v>55</v>
      </c>
      <c r="I28" s="19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9" t="n">
        <v>40949.375</v>
      </c>
      <c r="E29" s="0" t="s">
        <v>97</v>
      </c>
      <c r="F29" s="19" t="n">
        <v>40948.5731279745</v>
      </c>
      <c r="G29" s="0" t="s">
        <v>86</v>
      </c>
      <c r="H29" s="0" t="s">
        <v>55</v>
      </c>
      <c r="I29" s="19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9" t="n">
        <v>40948.375</v>
      </c>
      <c r="E30" s="0" t="s">
        <v>53</v>
      </c>
      <c r="F30" s="19" t="n">
        <v>40948.573127581</v>
      </c>
      <c r="G30" s="0" t="s">
        <v>60</v>
      </c>
      <c r="H30" s="0" t="s">
        <v>55</v>
      </c>
      <c r="I30" s="19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9" t="n">
        <v>40949.375</v>
      </c>
      <c r="E31" s="0" t="s">
        <v>97</v>
      </c>
      <c r="F31" s="19" t="n">
        <v>40948.5731272338</v>
      </c>
      <c r="G31" s="0" t="s">
        <v>86</v>
      </c>
      <c r="H31" s="0" t="s">
        <v>55</v>
      </c>
      <c r="I31" s="19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9" t="n">
        <v>40948.375</v>
      </c>
      <c r="E32" s="0" t="s">
        <v>53</v>
      </c>
      <c r="F32" s="19" t="n">
        <v>40948.5731268519</v>
      </c>
      <c r="G32" s="0" t="s">
        <v>60</v>
      </c>
      <c r="H32" s="0" t="s">
        <v>55</v>
      </c>
      <c r="I32" s="19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9" t="n">
        <v>40948.375</v>
      </c>
      <c r="E33" s="0" t="s">
        <v>53</v>
      </c>
      <c r="F33" s="19" t="n">
        <v>40948.5731265046</v>
      </c>
      <c r="G33" s="0" t="s">
        <v>60</v>
      </c>
      <c r="H33" s="0" t="s">
        <v>55</v>
      </c>
      <c r="I33" s="19" t="n">
        <v>40948.5828841435</v>
      </c>
      <c r="J33" s="19" t="n">
        <v>40948.6145833333</v>
      </c>
      <c r="K33" s="19" t="n">
        <v>40948.7083333333</v>
      </c>
      <c r="L33" s="19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9" t="n">
        <v>40949.375</v>
      </c>
      <c r="E34" s="0" t="s">
        <v>97</v>
      </c>
      <c r="F34" s="19" t="n">
        <v>40948.5731261574</v>
      </c>
      <c r="G34" s="0" t="s">
        <v>86</v>
      </c>
      <c r="H34" s="0" t="s">
        <v>55</v>
      </c>
      <c r="I34" s="19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9" t="n">
        <v>40949.375</v>
      </c>
      <c r="E35" s="0" t="s">
        <v>97</v>
      </c>
      <c r="F35" s="19" t="n">
        <v>40948.5731248843</v>
      </c>
      <c r="G35" s="0" t="s">
        <v>86</v>
      </c>
      <c r="H35" s="0" t="s">
        <v>55</v>
      </c>
      <c r="I35" s="19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9" t="n">
        <v>40949.375</v>
      </c>
      <c r="E36" s="0" t="s">
        <v>97</v>
      </c>
      <c r="F36" s="19" t="n">
        <v>40948.3691853357</v>
      </c>
      <c r="G36" s="0" t="s">
        <v>86</v>
      </c>
      <c r="H36" s="0" t="s">
        <v>55</v>
      </c>
      <c r="I36" s="19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9" t="n">
        <v>40949.375</v>
      </c>
      <c r="E37" s="0" t="s">
        <v>97</v>
      </c>
      <c r="F37" s="19" t="n">
        <v>40948.3691849537</v>
      </c>
      <c r="G37" s="0" t="s">
        <v>86</v>
      </c>
      <c r="H37" s="0" t="s">
        <v>55</v>
      </c>
      <c r="I37" s="19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9" t="n">
        <v>40948.375</v>
      </c>
      <c r="E38" s="0" t="s">
        <v>53</v>
      </c>
      <c r="F38" s="19" t="n">
        <v>40948.3691846065</v>
      </c>
      <c r="G38" s="0" t="s">
        <v>60</v>
      </c>
      <c r="H38" s="0" t="s">
        <v>55</v>
      </c>
      <c r="I38" s="19" t="n">
        <v>40948.4017520486</v>
      </c>
      <c r="J38" s="19" t="n">
        <v>40948.40625</v>
      </c>
      <c r="K38" s="19" t="n">
        <v>40948.5777777778</v>
      </c>
      <c r="L38" s="19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9" t="n">
        <v>40949.375</v>
      </c>
      <c r="E39" s="0" t="s">
        <v>97</v>
      </c>
      <c r="F39" s="19" t="n">
        <v>40948.3691840625</v>
      </c>
      <c r="G39" s="0" t="s">
        <v>86</v>
      </c>
      <c r="H39" s="0" t="s">
        <v>55</v>
      </c>
      <c r="I39" s="19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9" t="n">
        <v>40949.375</v>
      </c>
      <c r="E40" s="0" t="s">
        <v>97</v>
      </c>
      <c r="F40" s="19" t="n">
        <v>40948.3691838773</v>
      </c>
      <c r="G40" s="0" t="s">
        <v>86</v>
      </c>
      <c r="H40" s="0" t="s">
        <v>55</v>
      </c>
      <c r="I40" s="19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9" t="n">
        <v>40949.375</v>
      </c>
      <c r="E41" s="0" t="s">
        <v>97</v>
      </c>
      <c r="F41" s="19" t="n">
        <v>40948.3691835301</v>
      </c>
      <c r="G41" s="0" t="s">
        <v>86</v>
      </c>
      <c r="H41" s="0" t="s">
        <v>55</v>
      </c>
      <c r="I41" s="19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9" t="n">
        <v>40948.375</v>
      </c>
      <c r="E42" s="0" t="s">
        <v>53</v>
      </c>
      <c r="F42" s="19" t="n">
        <v>40948.3691833333</v>
      </c>
      <c r="G42" s="0" t="s">
        <v>60</v>
      </c>
      <c r="H42" s="0" t="s">
        <v>55</v>
      </c>
      <c r="I42" s="19" t="n">
        <v>40948.3996650116</v>
      </c>
      <c r="J42" s="19" t="n">
        <v>40948.40625</v>
      </c>
      <c r="K42" s="19" t="n">
        <v>40948.5</v>
      </c>
      <c r="L42" s="19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9" t="n">
        <v>40949.375</v>
      </c>
      <c r="E43" s="0" t="s">
        <v>97</v>
      </c>
      <c r="F43" s="19" t="n">
        <v>40948.3691829861</v>
      </c>
      <c r="G43" s="0" t="s">
        <v>86</v>
      </c>
      <c r="H43" s="0" t="s">
        <v>55</v>
      </c>
      <c r="I43" s="19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9" t="n">
        <v>40948.375</v>
      </c>
      <c r="E44" s="0" t="s">
        <v>53</v>
      </c>
      <c r="F44" s="19" t="n">
        <v>40948.3691822569</v>
      </c>
      <c r="G44" s="0" t="s">
        <v>60</v>
      </c>
      <c r="H44" s="0" t="s">
        <v>55</v>
      </c>
      <c r="I44" s="19" t="n">
        <v>40948.3983637732</v>
      </c>
      <c r="J44" s="19" t="n">
        <v>40948.40625</v>
      </c>
      <c r="K44" s="19" t="n">
        <v>40948.4930555556</v>
      </c>
      <c r="L44" s="19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9" t="n">
        <v>40948.375</v>
      </c>
      <c r="E45" s="0" t="s">
        <v>53</v>
      </c>
      <c r="F45" s="19" t="n">
        <v>40948.3691813657</v>
      </c>
      <c r="G45" s="0" t="s">
        <v>60</v>
      </c>
      <c r="H45" s="0" t="s">
        <v>55</v>
      </c>
      <c r="I45" s="19" t="n">
        <v>40948.3972560995</v>
      </c>
      <c r="J45" s="19" t="n">
        <v>40948.40625</v>
      </c>
      <c r="K45" s="19" t="n">
        <v>40948.4930555556</v>
      </c>
      <c r="L45" s="19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9" t="n">
        <v>40948.375</v>
      </c>
      <c r="E46" s="0" t="s">
        <v>53</v>
      </c>
      <c r="F46" s="19" t="n">
        <v>40948.369181169</v>
      </c>
      <c r="G46" s="0" t="s">
        <v>60</v>
      </c>
      <c r="H46" s="0" t="s">
        <v>55</v>
      </c>
      <c r="I46" s="19" t="n">
        <v>40948.3963066319</v>
      </c>
      <c r="J46" s="19" t="n">
        <v>40948.40625</v>
      </c>
      <c r="K46" s="19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9" t="n">
        <v>40948.375</v>
      </c>
      <c r="E47" s="0" t="s">
        <v>53</v>
      </c>
      <c r="F47" s="19" t="n">
        <v>40948.3691809838</v>
      </c>
      <c r="G47" s="0" t="s">
        <v>60</v>
      </c>
      <c r="H47" s="0" t="s">
        <v>55</v>
      </c>
      <c r="I47" s="19" t="n">
        <v>40948.3954356482</v>
      </c>
      <c r="J47" s="19" t="n">
        <v>40948.40625</v>
      </c>
      <c r="K47" s="19" t="n">
        <v>40948.5777777778</v>
      </c>
      <c r="L47" s="19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9" t="n">
        <v>40948.375</v>
      </c>
      <c r="E48" s="0" t="s">
        <v>53</v>
      </c>
      <c r="F48" s="19" t="n">
        <v>40948.3691804398</v>
      </c>
      <c r="G48" s="0" t="s">
        <v>60</v>
      </c>
      <c r="H48" s="0" t="s">
        <v>55</v>
      </c>
      <c r="I48" s="19" t="n">
        <v>40948.3923644329</v>
      </c>
      <c r="J48" s="19" t="n">
        <v>40948.40625</v>
      </c>
      <c r="K48" s="19" t="n">
        <v>40948.4868055556</v>
      </c>
      <c r="L48" s="19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9" t="n">
        <v>40949.375</v>
      </c>
      <c r="E49" s="0" t="s">
        <v>97</v>
      </c>
      <c r="F49" s="19" t="n">
        <v>40948.3691798958</v>
      </c>
      <c r="G49" s="0" t="s">
        <v>86</v>
      </c>
      <c r="H49" s="0" t="s">
        <v>55</v>
      </c>
      <c r="I49" s="19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9" t="n">
        <v>40949.375</v>
      </c>
      <c r="E50" s="0" t="s">
        <v>97</v>
      </c>
      <c r="F50" s="19" t="n">
        <v>40948.3691795486</v>
      </c>
      <c r="G50" s="0" t="s">
        <v>86</v>
      </c>
      <c r="H50" s="0" t="s">
        <v>55</v>
      </c>
      <c r="I50" s="19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9" t="n">
        <v>40947.9375</v>
      </c>
      <c r="E51" s="0" t="s">
        <v>97</v>
      </c>
      <c r="F51" s="19" t="n">
        <v>40947.7714819792</v>
      </c>
      <c r="G51" s="0" t="s">
        <v>54</v>
      </c>
      <c r="H51" s="0" t="s">
        <v>55</v>
      </c>
      <c r="I51" s="19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9" t="n">
        <v>40947.9375</v>
      </c>
      <c r="E52" s="0" t="s">
        <v>97</v>
      </c>
      <c r="F52" s="19" t="n">
        <v>40947.7714819792</v>
      </c>
      <c r="G52" s="0" t="s">
        <v>54</v>
      </c>
      <c r="H52" s="0" t="s">
        <v>55</v>
      </c>
      <c r="I52" s="19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9" t="n">
        <v>40947.9375</v>
      </c>
      <c r="E53" s="0" t="s">
        <v>97</v>
      </c>
      <c r="F53" s="19" t="n">
        <v>40947.7714815972</v>
      </c>
      <c r="G53" s="0" t="s">
        <v>54</v>
      </c>
      <c r="H53" s="0" t="s">
        <v>55</v>
      </c>
      <c r="I53" s="19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9" t="n">
        <v>40948.375</v>
      </c>
      <c r="E54" s="0" t="s">
        <v>53</v>
      </c>
      <c r="F54" s="19" t="n">
        <v>40947.7218209144</v>
      </c>
      <c r="G54" s="0" t="s">
        <v>60</v>
      </c>
      <c r="H54" s="0" t="s">
        <v>55</v>
      </c>
      <c r="I54" s="19" t="n">
        <v>40947.8150586806</v>
      </c>
      <c r="J54" s="19" t="n">
        <v>40948.375</v>
      </c>
      <c r="K54" s="19" t="n">
        <v>40948.5777777778</v>
      </c>
      <c r="L54" s="19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9" t="n">
        <v>40948.375</v>
      </c>
      <c r="E55" s="0" t="s">
        <v>97</v>
      </c>
      <c r="F55" s="19" t="n">
        <v>40947.7218205671</v>
      </c>
      <c r="G55" s="0" t="s">
        <v>86</v>
      </c>
      <c r="H55" s="0" t="s">
        <v>55</v>
      </c>
      <c r="I55" s="19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9" t="n">
        <v>40948.375</v>
      </c>
      <c r="E56" s="0" t="s">
        <v>53</v>
      </c>
      <c r="F56" s="19" t="n">
        <v>40947.7218201736</v>
      </c>
      <c r="G56" s="0" t="s">
        <v>86</v>
      </c>
      <c r="H56" s="0" t="s">
        <v>55</v>
      </c>
      <c r="I56" s="19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9" t="n">
        <v>40948.375</v>
      </c>
      <c r="E57" s="0" t="s">
        <v>97</v>
      </c>
      <c r="F57" s="19" t="n">
        <v>40947.7218198264</v>
      </c>
      <c r="G57" s="0" t="s">
        <v>86</v>
      </c>
      <c r="H57" s="0" t="s">
        <v>55</v>
      </c>
      <c r="I57" s="19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9" t="n">
        <v>40948.375</v>
      </c>
      <c r="E58" s="0" t="s">
        <v>97</v>
      </c>
      <c r="F58" s="19" t="n">
        <v>40947.7218196412</v>
      </c>
      <c r="G58" s="0" t="s">
        <v>86</v>
      </c>
      <c r="H58" s="0" t="s">
        <v>55</v>
      </c>
      <c r="I58" s="19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9" t="n">
        <v>40947.375</v>
      </c>
      <c r="E59" s="0" t="s">
        <v>53</v>
      </c>
      <c r="F59" s="19" t="n">
        <v>40947.6897530093</v>
      </c>
      <c r="G59" s="0" t="s">
        <v>60</v>
      </c>
      <c r="H59" s="0" t="s">
        <v>55</v>
      </c>
      <c r="I59" s="19" t="n">
        <v>40947.7011147801</v>
      </c>
      <c r="J59" s="19" t="n">
        <v>40947.7083333333</v>
      </c>
      <c r="K59" s="19" t="n">
        <v>40947.7569444444</v>
      </c>
      <c r="L59" s="19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9" t="n">
        <v>40948.375</v>
      </c>
      <c r="E60" s="0" t="s">
        <v>53</v>
      </c>
      <c r="F60" s="19" t="n">
        <v>40947.6897528125</v>
      </c>
      <c r="G60" s="0" t="s">
        <v>86</v>
      </c>
      <c r="H60" s="0" t="s">
        <v>55</v>
      </c>
      <c r="I60" s="19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9" t="n">
        <v>40948.375</v>
      </c>
      <c r="E61" s="0" t="s">
        <v>53</v>
      </c>
      <c r="F61" s="19" t="n">
        <v>40947.689752662</v>
      </c>
      <c r="G61" s="0" t="s">
        <v>86</v>
      </c>
      <c r="H61" s="0" t="s">
        <v>55</v>
      </c>
      <c r="I61" s="19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9" t="n">
        <v>40948.375</v>
      </c>
      <c r="E62" s="0" t="s">
        <v>53</v>
      </c>
      <c r="F62" s="19" t="n">
        <v>40947.6897522801</v>
      </c>
      <c r="G62" s="0" t="s">
        <v>86</v>
      </c>
      <c r="H62" s="0" t="s">
        <v>55</v>
      </c>
      <c r="I62" s="19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9" t="n">
        <v>40947.375</v>
      </c>
      <c r="E63" s="0" t="s">
        <v>53</v>
      </c>
      <c r="F63" s="19" t="n">
        <v>40947.6897521181</v>
      </c>
      <c r="G63" s="0" t="s">
        <v>60</v>
      </c>
      <c r="H63" s="0" t="s">
        <v>55</v>
      </c>
      <c r="I63" s="19" t="n">
        <v>40947.7002180903</v>
      </c>
      <c r="J63" s="19" t="n">
        <v>40947.7083333333</v>
      </c>
      <c r="K63" s="19" t="n">
        <v>40947.7569444444</v>
      </c>
      <c r="L63" s="19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9" t="n">
        <v>40947.375</v>
      </c>
      <c r="E64" s="0" t="s">
        <v>53</v>
      </c>
      <c r="F64" s="19" t="n">
        <v>40947.6897517361</v>
      </c>
      <c r="G64" s="0" t="s">
        <v>60</v>
      </c>
      <c r="H64" s="0" t="s">
        <v>55</v>
      </c>
      <c r="I64" s="19" t="n">
        <v>40947.6993762732</v>
      </c>
      <c r="J64" s="19" t="n">
        <v>40947.7083333333</v>
      </c>
      <c r="K64" s="19" t="n">
        <v>40947.7569444444</v>
      </c>
      <c r="L64" s="19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9" t="n">
        <v>40947.375</v>
      </c>
      <c r="E65" s="0" t="s">
        <v>53</v>
      </c>
      <c r="F65" s="19" t="n">
        <v>40947.6897515857</v>
      </c>
      <c r="G65" s="0" t="s">
        <v>60</v>
      </c>
      <c r="H65" s="0" t="s">
        <v>55</v>
      </c>
      <c r="I65" s="19" t="n">
        <v>40947.7046710301</v>
      </c>
      <c r="J65" s="19" t="n">
        <v>40947.7083333333</v>
      </c>
      <c r="K65" s="19" t="n">
        <v>40947.75</v>
      </c>
      <c r="L65" s="19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9" t="n">
        <v>40948.375</v>
      </c>
      <c r="E66" s="0" t="s">
        <v>53</v>
      </c>
      <c r="F66" s="19" t="n">
        <v>40947.6897511921</v>
      </c>
      <c r="G66" s="0" t="s">
        <v>86</v>
      </c>
      <c r="H66" s="0" t="s">
        <v>55</v>
      </c>
      <c r="I66" s="19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9" t="n">
        <v>40947.375</v>
      </c>
      <c r="E67" s="0" t="s">
        <v>53</v>
      </c>
      <c r="F67" s="19" t="n">
        <v>40947.6897508449</v>
      </c>
      <c r="G67" s="0" t="s">
        <v>60</v>
      </c>
      <c r="H67" s="0" t="s">
        <v>55</v>
      </c>
      <c r="I67" s="19" t="n">
        <v>40947.6985546296</v>
      </c>
      <c r="J67" s="19" t="n">
        <v>40947.7083333333</v>
      </c>
      <c r="K67" s="19" t="n">
        <v>40947.7569444444</v>
      </c>
      <c r="L67" s="19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9" t="n">
        <v>40947.375</v>
      </c>
      <c r="E68" s="0" t="s">
        <v>53</v>
      </c>
      <c r="F68" s="19" t="n">
        <v>40947.6897506597</v>
      </c>
      <c r="G68" s="0" t="s">
        <v>60</v>
      </c>
      <c r="H68" s="0" t="s">
        <v>55</v>
      </c>
      <c r="I68" s="19" t="n">
        <v>40947.6976679398</v>
      </c>
      <c r="J68" s="19" t="n">
        <v>40947.7083333333</v>
      </c>
      <c r="K68" s="19" t="n">
        <v>40947.7569444444</v>
      </c>
      <c r="L68" s="19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9" t="n">
        <v>40947.375</v>
      </c>
      <c r="E69" s="0" t="s">
        <v>53</v>
      </c>
      <c r="F69" s="19" t="n">
        <v>40947.6897503125</v>
      </c>
      <c r="G69" s="0" t="s">
        <v>60</v>
      </c>
      <c r="H69" s="0" t="s">
        <v>55</v>
      </c>
      <c r="I69" s="19" t="n">
        <v>40947.6966488426</v>
      </c>
      <c r="J69" s="19" t="n">
        <v>40947.7083333333</v>
      </c>
      <c r="K69" s="19" t="n">
        <v>40947.7569444444</v>
      </c>
      <c r="L69" s="19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9" t="n">
        <v>40947.375</v>
      </c>
      <c r="E70" s="0" t="s">
        <v>53</v>
      </c>
      <c r="F70" s="19" t="n">
        <v>40947.6897501157</v>
      </c>
      <c r="G70" s="0" t="s">
        <v>60</v>
      </c>
      <c r="H70" s="0" t="s">
        <v>55</v>
      </c>
      <c r="I70" s="19" t="n">
        <v>40947.6954837963</v>
      </c>
      <c r="J70" s="19" t="n">
        <v>40947.7083333333</v>
      </c>
      <c r="K70" s="19" t="n">
        <v>40947.7569444444</v>
      </c>
      <c r="L70" s="19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9" t="n">
        <v>40947.375</v>
      </c>
      <c r="E71" s="0" t="s">
        <v>53</v>
      </c>
      <c r="F71" s="19" t="n">
        <v>40947.6897497685</v>
      </c>
      <c r="G71" s="0" t="s">
        <v>60</v>
      </c>
      <c r="H71" s="0" t="s">
        <v>55</v>
      </c>
      <c r="I71" s="19" t="n">
        <v>40947.694080787</v>
      </c>
      <c r="J71" s="19" t="n">
        <v>40947.7083333333</v>
      </c>
      <c r="K71" s="19" t="n">
        <v>40947.7569444444</v>
      </c>
      <c r="L71" s="19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9" t="n">
        <v>40947.375</v>
      </c>
      <c r="E72" s="0" t="s">
        <v>53</v>
      </c>
      <c r="F72" s="19" t="n">
        <v>40946.6124042477</v>
      </c>
      <c r="G72" s="0" t="s">
        <v>60</v>
      </c>
      <c r="H72" s="0" t="s">
        <v>55</v>
      </c>
      <c r="I72" s="19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9" t="n">
        <v>40948.375</v>
      </c>
      <c r="E73" s="0" t="s">
        <v>53</v>
      </c>
      <c r="F73" s="19" t="n">
        <v>40947.6124039005</v>
      </c>
      <c r="G73" s="0" t="s">
        <v>86</v>
      </c>
      <c r="H73" s="0" t="s">
        <v>55</v>
      </c>
      <c r="I73" s="19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9" t="n">
        <v>40948.375</v>
      </c>
      <c r="E74" s="0" t="s">
        <v>53</v>
      </c>
      <c r="F74" s="19" t="n">
        <v>40947.6124035069</v>
      </c>
      <c r="G74" s="0" t="s">
        <v>86</v>
      </c>
      <c r="H74" s="0" t="s">
        <v>55</v>
      </c>
      <c r="I74" s="19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9" t="n">
        <v>40947.375</v>
      </c>
      <c r="E75" s="0" t="s">
        <v>53</v>
      </c>
      <c r="F75" s="19" t="n">
        <v>40946.6124031597</v>
      </c>
      <c r="G75" s="0" t="s">
        <v>60</v>
      </c>
      <c r="H75" s="0" t="s">
        <v>55</v>
      </c>
      <c r="I75" s="19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9" t="n">
        <v>40948.375</v>
      </c>
      <c r="E76" s="0" t="s">
        <v>53</v>
      </c>
      <c r="F76" s="19" t="n">
        <v>40947.6124028125</v>
      </c>
      <c r="G76" s="0" t="s">
        <v>86</v>
      </c>
      <c r="H76" s="0" t="s">
        <v>55</v>
      </c>
      <c r="I76" s="19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9" t="n">
        <v>40948.375</v>
      </c>
      <c r="E77" s="0" t="s">
        <v>53</v>
      </c>
      <c r="F77" s="19" t="n">
        <v>40947.6124022801</v>
      </c>
      <c r="G77" s="0" t="s">
        <v>86</v>
      </c>
      <c r="H77" s="0" t="s">
        <v>55</v>
      </c>
      <c r="I77" s="19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9" t="n">
        <v>40947.375</v>
      </c>
      <c r="E78" s="0" t="s">
        <v>53</v>
      </c>
      <c r="F78" s="19" t="n">
        <v>40946.6124018866</v>
      </c>
      <c r="G78" s="0" t="s">
        <v>60</v>
      </c>
      <c r="H78" s="0" t="s">
        <v>55</v>
      </c>
      <c r="I78" s="19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9" t="n">
        <v>40947.375</v>
      </c>
      <c r="E79" s="0" t="s">
        <v>53</v>
      </c>
      <c r="F79" s="19" t="n">
        <v>40946.6124015394</v>
      </c>
      <c r="G79" s="0" t="s">
        <v>60</v>
      </c>
      <c r="H79" s="0" t="s">
        <v>55</v>
      </c>
      <c r="I79" s="19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9" t="n">
        <v>40948.375</v>
      </c>
      <c r="E80" s="0" t="s">
        <v>53</v>
      </c>
      <c r="F80" s="19" t="n">
        <v>40947.6124013542</v>
      </c>
      <c r="G80" s="0" t="s">
        <v>86</v>
      </c>
      <c r="H80" s="0" t="s">
        <v>55</v>
      </c>
      <c r="I80" s="19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9" t="n">
        <v>40947.7786310995</v>
      </c>
      <c r="E81" s="0" t="s">
        <v>53</v>
      </c>
      <c r="F81" s="19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9" t="n">
        <v>40947.7786309028</v>
      </c>
      <c r="E82" s="0" t="s">
        <v>53</v>
      </c>
      <c r="F82" s="19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9" t="n">
        <v>40947.7786299769</v>
      </c>
      <c r="E83" s="0" t="s">
        <v>53</v>
      </c>
      <c r="F83" s="19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9" t="n">
        <v>40947.7786298264</v>
      </c>
      <c r="E84" s="0" t="s">
        <v>53</v>
      </c>
      <c r="F84" s="19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9" t="n">
        <v>40947.7786294329</v>
      </c>
      <c r="E85" s="0" t="s">
        <v>53</v>
      </c>
      <c r="F85" s="19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9" t="n">
        <v>40947.375</v>
      </c>
      <c r="E86" s="0" t="s">
        <v>53</v>
      </c>
      <c r="F86" s="19" t="n">
        <v>40947.6111721065</v>
      </c>
      <c r="G86" s="0" t="s">
        <v>86</v>
      </c>
      <c r="H86" s="0" t="s">
        <v>55</v>
      </c>
      <c r="I86" s="19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9" t="n">
        <v>40947.375</v>
      </c>
      <c r="E87" s="0" t="s">
        <v>53</v>
      </c>
      <c r="F87" s="19" t="n">
        <v>40947.6111717593</v>
      </c>
      <c r="G87" s="0" t="s">
        <v>60</v>
      </c>
      <c r="H87" s="0" t="s">
        <v>55</v>
      </c>
      <c r="I87" s="19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9" t="n">
        <v>40947.375</v>
      </c>
      <c r="E88" s="0" t="s">
        <v>53</v>
      </c>
      <c r="F88" s="19" t="n">
        <v>40947.6111715625</v>
      </c>
      <c r="G88" s="0" t="s">
        <v>60</v>
      </c>
      <c r="H88" s="0" t="s">
        <v>55</v>
      </c>
      <c r="I88" s="19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9" t="n">
        <v>40947.375</v>
      </c>
      <c r="E89" s="0" t="s">
        <v>53</v>
      </c>
      <c r="F89" s="19" t="n">
        <v>40947.6111713773</v>
      </c>
      <c r="G89" s="0" t="s">
        <v>60</v>
      </c>
      <c r="H89" s="0" t="s">
        <v>55</v>
      </c>
      <c r="I89" s="19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9" t="n">
        <v>40947.375</v>
      </c>
      <c r="E90" s="0" t="s">
        <v>53</v>
      </c>
      <c r="F90" s="19" t="n">
        <v>40947.6111712153</v>
      </c>
      <c r="G90" s="0" t="s">
        <v>86</v>
      </c>
      <c r="H90" s="0" t="s">
        <v>55</v>
      </c>
      <c r="I90" s="19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9" t="n">
        <v>40947.375</v>
      </c>
      <c r="E91" s="0" t="s">
        <v>53</v>
      </c>
      <c r="F91" s="19" t="n">
        <v>40947.6111708333</v>
      </c>
      <c r="G91" s="0" t="s">
        <v>86</v>
      </c>
      <c r="H91" s="0" t="s">
        <v>55</v>
      </c>
      <c r="I91" s="19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9" t="n">
        <v>40947.375</v>
      </c>
      <c r="E92" s="0" t="s">
        <v>53</v>
      </c>
      <c r="F92" s="19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9" t="n">
        <v>40947.375</v>
      </c>
      <c r="E93" s="0" t="s">
        <v>53</v>
      </c>
      <c r="F93" s="19" t="n">
        <v>40947.6111701389</v>
      </c>
      <c r="G93" s="0" t="s">
        <v>86</v>
      </c>
      <c r="H93" s="0" t="s">
        <v>55</v>
      </c>
      <c r="I93" s="19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9" t="n">
        <v>40947.375</v>
      </c>
      <c r="E94" s="0" t="s">
        <v>53</v>
      </c>
      <c r="F94" s="19" t="n">
        <v>40947.6111697569</v>
      </c>
      <c r="G94" s="0" t="s">
        <v>86</v>
      </c>
      <c r="H94" s="0" t="s">
        <v>55</v>
      </c>
      <c r="I94" s="19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9" t="n">
        <v>40947.375</v>
      </c>
      <c r="E95" s="0" t="s">
        <v>53</v>
      </c>
      <c r="F95" s="19" t="n">
        <v>40947.6111694097</v>
      </c>
      <c r="G95" s="0" t="s">
        <v>86</v>
      </c>
      <c r="H95" s="0" t="s">
        <v>55</v>
      </c>
      <c r="I95" s="19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9" t="n">
        <v>40947.375</v>
      </c>
      <c r="E96" s="0" t="s">
        <v>53</v>
      </c>
      <c r="F96" s="19" t="n">
        <v>40947.611169213</v>
      </c>
      <c r="G96" s="0" t="s">
        <v>86</v>
      </c>
      <c r="H96" s="0" t="s">
        <v>55</v>
      </c>
      <c r="I96" s="19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9" t="n">
        <v>40947.375</v>
      </c>
      <c r="E97" s="0" t="s">
        <v>53</v>
      </c>
      <c r="F97" s="19" t="n">
        <v>40947.6111688657</v>
      </c>
      <c r="G97" s="0" t="s">
        <v>86</v>
      </c>
      <c r="H97" s="0" t="s">
        <v>55</v>
      </c>
      <c r="I97" s="19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9" t="n">
        <v>40947.375</v>
      </c>
      <c r="E98" s="0" t="s">
        <v>53</v>
      </c>
      <c r="F98" s="19" t="n">
        <v>40947.611168669</v>
      </c>
      <c r="G98" s="0" t="s">
        <v>86</v>
      </c>
      <c r="H98" s="0" t="s">
        <v>55</v>
      </c>
      <c r="I98" s="19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9" t="n">
        <v>40947.375</v>
      </c>
      <c r="E99" s="0" t="s">
        <v>53</v>
      </c>
      <c r="F99" s="19" t="n">
        <v>40947.6099739583</v>
      </c>
      <c r="G99" s="0" t="s">
        <v>86</v>
      </c>
      <c r="H99" s="0" t="s">
        <v>55</v>
      </c>
      <c r="I99" s="19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9" t="n">
        <v>40947.375</v>
      </c>
      <c r="E100" s="0" t="s">
        <v>53</v>
      </c>
      <c r="F100" s="19" t="n">
        <v>40947.6099736111</v>
      </c>
      <c r="G100" s="0" t="s">
        <v>86</v>
      </c>
      <c r="H100" s="0" t="s">
        <v>55</v>
      </c>
      <c r="I100" s="19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9" t="n">
        <v>40946.375</v>
      </c>
      <c r="E101" s="0" t="s">
        <v>53</v>
      </c>
      <c r="F101" s="19" t="n">
        <v>40945.6099728819</v>
      </c>
      <c r="G101" s="0" t="s">
        <v>60</v>
      </c>
      <c r="H101" s="0" t="s">
        <v>55</v>
      </c>
      <c r="I101" s="19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9" t="n">
        <v>40947.375</v>
      </c>
      <c r="E102" s="0" t="s">
        <v>53</v>
      </c>
      <c r="F102" s="19" t="n">
        <v>40947.6099725347</v>
      </c>
      <c r="G102" s="0" t="s">
        <v>86</v>
      </c>
      <c r="H102" s="0" t="s">
        <v>55</v>
      </c>
      <c r="I102" s="19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9" t="n">
        <v>40946.375</v>
      </c>
      <c r="E103" s="0" t="s">
        <v>53</v>
      </c>
      <c r="F103" s="19" t="n">
        <v>40945.609972338</v>
      </c>
      <c r="G103" s="0" t="s">
        <v>60</v>
      </c>
      <c r="H103" s="0" t="s">
        <v>55</v>
      </c>
      <c r="I103" s="19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9" t="n">
        <v>40947.375</v>
      </c>
      <c r="E104" s="0" t="s">
        <v>53</v>
      </c>
      <c r="F104" s="19" t="n">
        <v>40947.6099719907</v>
      </c>
      <c r="G104" s="0" t="s">
        <v>86</v>
      </c>
      <c r="H104" s="0" t="s">
        <v>55</v>
      </c>
      <c r="I104" s="19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9" t="n">
        <v>40946.375</v>
      </c>
      <c r="E105" s="0" t="s">
        <v>53</v>
      </c>
      <c r="F105" s="19" t="n">
        <v>40945.6099716435</v>
      </c>
      <c r="G105" s="0" t="s">
        <v>60</v>
      </c>
      <c r="H105" s="0" t="s">
        <v>55</v>
      </c>
      <c r="I105" s="19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9" t="n">
        <v>40947.375</v>
      </c>
      <c r="E106" s="0" t="s">
        <v>53</v>
      </c>
      <c r="F106" s="19" t="n">
        <v>40947.6099701736</v>
      </c>
      <c r="G106" s="0" t="s">
        <v>86</v>
      </c>
      <c r="H106" s="0" t="s">
        <v>55</v>
      </c>
      <c r="I106" s="19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9" t="n">
        <v>40947.375</v>
      </c>
      <c r="E107" s="0" t="s">
        <v>53</v>
      </c>
      <c r="F107" s="19" t="n">
        <v>40947.6099698264</v>
      </c>
      <c r="G107" s="0" t="s">
        <v>86</v>
      </c>
      <c r="H107" s="0" t="s">
        <v>55</v>
      </c>
      <c r="I107" s="19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9" t="n">
        <v>40947.375</v>
      </c>
      <c r="E108" s="0" t="s">
        <v>53</v>
      </c>
      <c r="F108" s="19" t="n">
        <v>40947.6099694444</v>
      </c>
      <c r="G108" s="0" t="s">
        <v>86</v>
      </c>
      <c r="H108" s="0" t="s">
        <v>55</v>
      </c>
      <c r="I108" s="19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9" t="n">
        <v>40947.375</v>
      </c>
      <c r="E109" s="0" t="s">
        <v>53</v>
      </c>
      <c r="F109" s="19" t="n">
        <v>40947.6055885417</v>
      </c>
      <c r="G109" s="0" t="s">
        <v>86</v>
      </c>
      <c r="H109" s="0" t="s">
        <v>55</v>
      </c>
      <c r="I109" s="19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9" t="n">
        <v>40947.375</v>
      </c>
      <c r="E110" s="0" t="s">
        <v>53</v>
      </c>
      <c r="F110" s="19" t="n">
        <v>40947.6055883449</v>
      </c>
      <c r="G110" s="0" t="s">
        <v>86</v>
      </c>
      <c r="H110" s="0" t="s">
        <v>55</v>
      </c>
      <c r="I110" s="19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9" t="n">
        <v>40947.375</v>
      </c>
      <c r="E111" s="0" t="s">
        <v>53</v>
      </c>
      <c r="F111" s="19" t="n">
        <v>40947.6055879977</v>
      </c>
      <c r="G111" s="0" t="s">
        <v>86</v>
      </c>
      <c r="H111" s="0" t="s">
        <v>55</v>
      </c>
      <c r="I111" s="19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9" t="n">
        <v>40946.375</v>
      </c>
      <c r="E112" s="0" t="s">
        <v>53</v>
      </c>
      <c r="F112" s="19" t="n">
        <v>40945.6055878125</v>
      </c>
      <c r="G112" s="0" t="s">
        <v>60</v>
      </c>
      <c r="H112" s="0" t="s">
        <v>55</v>
      </c>
      <c r="I112" s="19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9" t="n">
        <v>40946.375</v>
      </c>
      <c r="E113" s="0" t="s">
        <v>53</v>
      </c>
      <c r="F113" s="19" t="n">
        <v>40945.6055874653</v>
      </c>
      <c r="G113" s="0" t="s">
        <v>60</v>
      </c>
      <c r="H113" s="0" t="s">
        <v>55</v>
      </c>
      <c r="I113" s="19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9" t="n">
        <v>40946.375</v>
      </c>
      <c r="E114" s="0" t="s">
        <v>53</v>
      </c>
      <c r="F114" s="19" t="n">
        <v>40945.6055872685</v>
      </c>
      <c r="G114" s="0" t="s">
        <v>60</v>
      </c>
      <c r="H114" s="0" t="s">
        <v>55</v>
      </c>
      <c r="I114" s="19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9" t="n">
        <v>40946.375</v>
      </c>
      <c r="E115" s="0" t="s">
        <v>53</v>
      </c>
      <c r="F115" s="19" t="n">
        <v>40945.6055869213</v>
      </c>
      <c r="G115" s="0" t="s">
        <v>60</v>
      </c>
      <c r="H115" s="0" t="s">
        <v>55</v>
      </c>
      <c r="I115" s="19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9" t="n">
        <v>40947.375</v>
      </c>
      <c r="E116" s="0" t="s">
        <v>53</v>
      </c>
      <c r="F116" s="19" t="n">
        <v>40947.6055867245</v>
      </c>
      <c r="G116" s="0" t="s">
        <v>86</v>
      </c>
      <c r="H116" s="0" t="s">
        <v>55</v>
      </c>
      <c r="I116" s="19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9" t="n">
        <v>40947.375</v>
      </c>
      <c r="E117" s="0" t="s">
        <v>53</v>
      </c>
      <c r="F117" s="19" t="n">
        <v>40947.6055854514</v>
      </c>
      <c r="G117" s="0" t="s">
        <v>86</v>
      </c>
      <c r="H117" s="0" t="s">
        <v>55</v>
      </c>
      <c r="I117" s="19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9" t="n">
        <v>40947.375</v>
      </c>
      <c r="E118" s="0" t="s">
        <v>53</v>
      </c>
      <c r="F118" s="19" t="n">
        <v>40947.6055851042</v>
      </c>
      <c r="G118" s="0" t="s">
        <v>86</v>
      </c>
      <c r="H118" s="0" t="s">
        <v>55</v>
      </c>
      <c r="I118" s="19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9" t="n">
        <v>40946.375</v>
      </c>
      <c r="E119" s="0" t="s">
        <v>53</v>
      </c>
      <c r="F119" s="19" t="n">
        <v>40945.6055840278</v>
      </c>
      <c r="G119" s="0" t="s">
        <v>60</v>
      </c>
      <c r="H119" s="0" t="s">
        <v>55</v>
      </c>
      <c r="I119" s="19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9" t="n">
        <v>40946.375</v>
      </c>
      <c r="E120" s="0" t="s">
        <v>53</v>
      </c>
      <c r="F120" s="19" t="n">
        <v>40945.6055836458</v>
      </c>
      <c r="G120" s="0" t="s">
        <v>60</v>
      </c>
      <c r="H120" s="0" t="s">
        <v>55</v>
      </c>
      <c r="I120" s="19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9" t="n">
        <v>40947.375</v>
      </c>
      <c r="E121" s="0" t="s">
        <v>53</v>
      </c>
      <c r="F121" s="19" t="n">
        <v>40947.6055831019</v>
      </c>
      <c r="G121" s="0" t="s">
        <v>86</v>
      </c>
      <c r="H121" s="0" t="s">
        <v>55</v>
      </c>
      <c r="I121" s="19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4-08-06T15:34:15Z</dcterms:modified>
  <cp:revision>0</cp:revision>
  <dc:subject/>
  <dc:title/>
</cp:coreProperties>
</file>