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PrevioDiferenciaEscaneo_" vbProcedure="false">Hoja1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porte de diferencias</t>
  </si>
  <si>
    <t xml:space="preserve">Ticket</t>
  </si>
  <si>
    <t xml:space="preserve">Control</t>
  </si>
  <si>
    <t xml:space="preserve">Factura</t>
  </si>
  <si>
    <t xml:space="preserve">Sales Order CISCO</t>
  </si>
  <si>
    <t xml:space="preserve">Producto</t>
  </si>
  <si>
    <t xml:space="preserve">Pais de Origen Factura</t>
  </si>
  <si>
    <t xml:space="preserve">Pais de Origen Fisico</t>
  </si>
  <si>
    <t xml:space="preserve">Diferencia País</t>
  </si>
  <si>
    <t xml:space="preserve">Serie Factura</t>
  </si>
  <si>
    <t xml:space="preserve">Serie Escaneo</t>
  </si>
  <si>
    <t xml:space="preserve">Prefijo</t>
  </si>
  <si>
    <t xml:space="preserve">Modelo</t>
  </si>
  <si>
    <t xml:space="preserve">Cantidad Esperada</t>
  </si>
  <si>
    <t xml:space="preserve">Cantidad Escaneada</t>
  </si>
  <si>
    <t xml:space="preserve">Diferencia Cantidad</t>
  </si>
  <si>
    <t xml:space="preserve">Inconformidad</t>
  </si>
  <si>
    <t xml:space="preserve">NOM 144</t>
  </si>
  <si>
    <t xml:space="preserve">Daño en Gaylord </t>
  </si>
  <si>
    <t xml:space="preserve">Observaciones</t>
  </si>
  <si>
    <t xml:space="preserve">&lt;#PrevioDiferenciaEscaneo.ID_Incidencia&gt;</t>
  </si>
  <si>
    <t xml:space="preserve">&lt;#PrevioDiferenciaEscaneo.Opr_NumeroEnvio&gt;</t>
  </si>
  <si>
    <t xml:space="preserve">&lt;#PrevioDiferenciaEscaneo.Opr_Factura&gt;</t>
  </si>
  <si>
    <t xml:space="preserve">&lt;#PrevioDiferenciaEscaneo.Opr_OrdenVenta&gt;</t>
  </si>
  <si>
    <t xml:space="preserve">&lt;#PrevioDiferenciaEscaneo.ClaveProducto&gt;</t>
  </si>
  <si>
    <t xml:space="preserve">&lt;#PrevioDiferenciaEscaneo.ID_PaisOrigen&gt;</t>
  </si>
  <si>
    <t xml:space="preserve">&lt;#PrevioDiferenciaEscaneo.ID_Pais&gt;</t>
  </si>
  <si>
    <t xml:space="preserve">&lt;#PrevioDiferenciaEscaneo.DiferenciaPaís&gt;</t>
  </si>
  <si>
    <t xml:space="preserve">&lt;#PrevioDiferenciaEscaneo.Opvd_Serie&gt;</t>
  </si>
  <si>
    <t xml:space="preserve">&lt;#PrevioDiferenciaEscaneo.Opl_Serie&gt;</t>
  </si>
  <si>
    <t xml:space="preserve">&lt;#PrevioDiferenciaEscaneo.Prefijo&gt;</t>
  </si>
  <si>
    <t xml:space="preserve">&lt;#PrevioDiferenciaEscaneo.Modelo&gt;</t>
  </si>
  <si>
    <t xml:space="preserve">&lt;#PrevioDiferenciaEscaneo.CantidadEsperada&gt;</t>
  </si>
  <si>
    <t xml:space="preserve">&lt;#PrevioDiferenciaEscaneo.CantidadEscaneada&gt;</t>
  </si>
  <si>
    <t xml:space="preserve">&lt;#PrevioDiferenciaEscaneo.DiferenciaCantidad&gt;</t>
  </si>
  <si>
    <t xml:space="preserve">&lt;#PrevioDiferenciaEscaneo.inco_Descripcion&gt;</t>
  </si>
  <si>
    <t xml:space="preserve">&lt;#PrevioDiferenciaEscaneo.Nom144&gt;</t>
  </si>
  <si>
    <t xml:space="preserve">&lt;#PrevioDiferenciaEscaneo.Gaynor&gt;</t>
  </si>
  <si>
    <t xml:space="preserve">&lt;#PrevioDiferenciaEscaneo.Observ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28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7" min="6" style="0" width="11.13"/>
    <col collapsed="false" customWidth="true" hidden="false" outlineLevel="0" max="8" min="8" style="0" width="11.56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5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26.84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0" width="11.28"/>
  </cols>
  <sheetData>
    <row r="5" customFormat="false" ht="15" hidden="false" customHeight="false" outlineLevel="0" collapsed="false">
      <c r="Q5" s="2" t="n">
        <f aca="true">NOW()</f>
        <v>46232.3296684518</v>
      </c>
      <c r="R5" s="2"/>
      <c r="S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24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6" t="s">
        <v>19</v>
      </c>
    </row>
    <row r="9" s="12" customFormat="true" ht="11.25" hidden="false" customHeight="false" outlineLevel="0" collapsed="false">
      <c r="A9" s="7" t="s">
        <v>20</v>
      </c>
      <c r="B9" s="7" t="s">
        <v>21</v>
      </c>
      <c r="C9" s="7" t="s">
        <v>22</v>
      </c>
      <c r="D9" s="7" t="s">
        <v>23</v>
      </c>
      <c r="E9" s="7" t="s">
        <v>24</v>
      </c>
      <c r="F9" s="8" t="s">
        <v>25</v>
      </c>
      <c r="G9" s="8" t="s">
        <v>26</v>
      </c>
      <c r="H9" s="8" t="s">
        <v>27</v>
      </c>
      <c r="I9" s="7" t="s">
        <v>28</v>
      </c>
      <c r="J9" s="7" t="s">
        <v>29</v>
      </c>
      <c r="K9" s="9" t="s">
        <v>30</v>
      </c>
      <c r="L9" s="10" t="s">
        <v>31</v>
      </c>
      <c r="M9" s="11" t="s">
        <v>32</v>
      </c>
      <c r="N9" s="11" t="s">
        <v>33</v>
      </c>
      <c r="O9" s="11" t="s">
        <v>34</v>
      </c>
      <c r="P9" s="10" t="s">
        <v>35</v>
      </c>
      <c r="Q9" s="10" t="s">
        <v>36</v>
      </c>
      <c r="R9" s="10" t="s">
        <v>37</v>
      </c>
      <c r="S9" s="8" t="s">
        <v>38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3"/>
    </row>
    <row r="12" customFormat="false" ht="15" hidden="false" customHeight="false" outlineLevel="0" collapsed="false">
      <c r="D12" s="15"/>
    </row>
    <row r="18" customFormat="false" ht="15" hidden="false" customHeight="false" outlineLevel="0" collapsed="false">
      <c r="D18" s="15"/>
    </row>
    <row r="19" customFormat="false" ht="15" hidden="false" customHeight="false" outlineLevel="0" collapsed="false">
      <c r="D19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4" customFormat="false" ht="15" hidden="false" customHeight="false" outlineLevel="0" collapsed="false">
      <c r="D24" s="15"/>
    </row>
    <row r="31" customFormat="false" ht="15" hidden="false" customHeight="false" outlineLevel="0" collapsed="false">
      <c r="D31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8" customFormat="false" ht="15" hidden="false" customHeight="false" outlineLevel="0" collapsed="false">
      <c r="D38" s="15"/>
    </row>
  </sheetData>
  <mergeCells count="2">
    <mergeCell ref="Q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3-05T23:37:14Z</dcterms:modified>
  <cp:revision>0</cp:revision>
  <dc:subject/>
  <dc:title/>
</cp:coreProperties>
</file>