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2" t="n">
        <f aca="true">NOW()</f>
        <v>46232.2916118266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6-17T17:38:38Z</dcterms:modified>
  <cp:revision>0</cp:revision>
  <dc:subject/>
  <dc:title/>
</cp:coreProperties>
</file>