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guimiento de Importacion</t>
  </si>
  <si>
    <t xml:space="preserve">Pedimento</t>
  </si>
  <si>
    <t xml:space="preserve">Entidad Negocio</t>
  </si>
  <si>
    <t xml:space="preserve">Numero de control</t>
  </si>
  <si>
    <t xml:space="preserve">Destino</t>
  </si>
  <si>
    <t xml:space="preserve">Fecha pago pedimento </t>
  </si>
  <si>
    <t xml:space="preserve">&lt;#Inv.Pedimento&gt;</t>
  </si>
  <si>
    <t xml:space="preserve">&lt;#Inv.Cliente&gt;</t>
  </si>
  <si>
    <t xml:space="preserve">&lt;#Inv.NumeroControl&gt;</t>
  </si>
  <si>
    <t xml:space="preserve">&lt;#Inv.Destino&gt;</t>
  </si>
  <si>
    <t xml:space="preserve">&lt;#Inv.FechaPagoPediment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7680</xdr:colOff>
      <xdr:row>7</xdr:row>
      <xdr:rowOff>172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824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8.28"/>
    <col collapsed="false" customWidth="true" hidden="false" outlineLevel="0" max="3" min="3" style="0" width="22.85"/>
    <col collapsed="false" customWidth="true" hidden="false" outlineLevel="0" max="4" min="4" style="0" width="33.56"/>
    <col collapsed="false" customWidth="true" hidden="false" outlineLevel="0" max="5" min="5" style="0" width="24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C4" s="2"/>
      <c r="D4" s="2"/>
      <c r="E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D6" s="3"/>
      <c r="E6" s="4" t="n">
        <f aca="true">NOW()</f>
        <v>46232.5100989847</v>
      </c>
    </row>
    <row r="7" s="1" customFormat="true" ht="15.75" hidden="false" customHeight="false" outlineLevel="0" collapsed="false">
      <c r="A7" s="5" t="s">
        <v>0</v>
      </c>
      <c r="B7" s="5"/>
      <c r="C7" s="5"/>
      <c r="D7" s="5"/>
      <c r="E7" s="5"/>
    </row>
    <row r="8" s="1" customFormat="true" ht="20.25" hidden="false" customHeight="true" outlineLevel="0" collapsed="false"/>
    <row r="9" s="8" customFormat="true" ht="12.75" hidden="false" customHeight="false" outlineLevel="0" collapsed="false">
      <c r="A9" s="6" t="s">
        <v>1</v>
      </c>
      <c r="B9" s="6" t="s">
        <v>2</v>
      </c>
      <c r="C9" s="7" t="s">
        <v>3</v>
      </c>
      <c r="D9" s="7" t="s">
        <v>4</v>
      </c>
      <c r="E9" s="7" t="s">
        <v>5</v>
      </c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</row>
  </sheetData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5-03-09T17:37:12Z</dcterms:modified>
  <cp:revision>0</cp:revision>
  <dc:subject/>
  <dc:title/>
</cp:coreProperties>
</file>