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8:$W$8</definedName>
    <definedName function="false" hidden="false" name="_Asg_" vbProcedure="false">Hoja1!$A$9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ISTRIBUCIÓN</t>
  </si>
  <si>
    <t xml:space="preserve">Asignación de Servicios</t>
  </si>
  <si>
    <t xml:space="preserve">TICKET</t>
  </si>
  <si>
    <t xml:space="preserve">REFERENCIA</t>
  </si>
  <si>
    <t xml:space="preserve">ESTATUS TICKET</t>
  </si>
  <si>
    <t xml:space="preserve">BULTOS</t>
  </si>
  <si>
    <t xml:space="preserve">FECHA EMBARQUE</t>
  </si>
  <si>
    <t xml:space="preserve">FECHA EJECUCIÓN</t>
  </si>
  <si>
    <t xml:space="preserve">FECHA COMPROMISO</t>
  </si>
  <si>
    <t xml:space="preserve">FECHA TÉRMINO</t>
  </si>
  <si>
    <t xml:space="preserve">ESTATUS ENTREGA DOCUMENTOS</t>
  </si>
  <si>
    <t xml:space="preserve">FECHA DIGITALIZACIÓN</t>
  </si>
  <si>
    <t xml:space="preserve">CLIENTE</t>
  </si>
  <si>
    <t xml:space="preserve">DESTINATARIO</t>
  </si>
  <si>
    <t xml:space="preserve">MANIFIESTO</t>
  </si>
  <si>
    <t xml:space="preserve">ZONA</t>
  </si>
  <si>
    <t xml:space="preserve">ESTATUS MANIFIESTO</t>
  </si>
  <si>
    <t xml:space="preserve">TRANSPORTISTA</t>
  </si>
  <si>
    <t xml:space="preserve">OPERADOR</t>
  </si>
  <si>
    <t xml:space="preserve">AUXILIARES</t>
  </si>
  <si>
    <t xml:space="preserve">MARCACIÓN CORTA</t>
  </si>
  <si>
    <t xml:space="preserve">SUPERVISOR</t>
  </si>
  <si>
    <t xml:space="preserve">TIPO UNIDAD</t>
  </si>
  <si>
    <t xml:space="preserve">ECO</t>
  </si>
  <si>
    <t xml:space="preserve">REMOLQUE</t>
  </si>
  <si>
    <t xml:space="preserve">&lt;#Asg.Ticket&gt;</t>
  </si>
  <si>
    <t xml:space="preserve">&lt;#Asg.Referencia&gt;</t>
  </si>
  <si>
    <t xml:space="preserve">&lt;#Asg.EstatusTicket&gt;</t>
  </si>
  <si>
    <t xml:space="preserve">&lt;#Asg.Bultos&gt;</t>
  </si>
  <si>
    <t xml:space="preserve">&lt;#Asg.FechaEmbarque&gt;</t>
  </si>
  <si>
    <t xml:space="preserve">&lt;#Asg.FechaEjecucion&gt;</t>
  </si>
  <si>
    <t xml:space="preserve">&lt;#Asg.FechaCompromiso&gt;</t>
  </si>
  <si>
    <t xml:space="preserve">&lt;#Asg.FechaTermino&gt;</t>
  </si>
  <si>
    <t xml:space="preserve">&lt;#Asg.EstatusDocumentos&gt;</t>
  </si>
  <si>
    <t xml:space="preserve">&lt;#Asg.FechaDigitalizacion&gt;</t>
  </si>
  <si>
    <t xml:space="preserve">&lt;#Asg.Cliente&gt;</t>
  </si>
  <si>
    <t xml:space="preserve">&lt;#Asg.Destinatatio&gt;</t>
  </si>
  <si>
    <t xml:space="preserve">&lt;#Asg.Manifiesto&gt;</t>
  </si>
  <si>
    <t xml:space="preserve">&lt;#Asg.Zona&gt;</t>
  </si>
  <si>
    <t xml:space="preserve">&lt;#Asg.EstatusManifiesto&gt;</t>
  </si>
  <si>
    <t xml:space="preserve">&lt;#Asg.Tra_Descripcion&gt;</t>
  </si>
  <si>
    <t xml:space="preserve">&lt;#Asg.Operador&gt;</t>
  </si>
  <si>
    <t xml:space="preserve">&lt;#Asg.Auxiliares&gt;</t>
  </si>
  <si>
    <t xml:space="preserve">&lt;#Asg.MC&gt;</t>
  </si>
  <si>
    <t xml:space="preserve">&lt;#Asg.Supervisor&gt;</t>
  </si>
  <si>
    <t xml:space="preserve">&lt;#Asg.TipoUnidad&gt;</t>
  </si>
  <si>
    <t xml:space="preserve">&lt;#Asg.ECO&gt;</t>
  </si>
  <si>
    <t xml:space="preserve">&lt;#Asg.TipoUnidadRemolcable&gt;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6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8118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8476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4" min="3" style="0" width="9.7"/>
    <col collapsed="false" customWidth="true" hidden="false" outlineLevel="0" max="8" min="5" style="0" width="13.7"/>
    <col collapsed="false" customWidth="true" hidden="false" outlineLevel="0" max="9" min="9" style="0" width="15.28"/>
    <col collapsed="false" customWidth="true" hidden="false" outlineLevel="0" max="10" min="10" style="0" width="20.13"/>
    <col collapsed="false" customWidth="true" hidden="false" outlineLevel="0" max="11" min="11" style="0" width="13.99"/>
    <col collapsed="false" customWidth="true" hidden="false" outlineLevel="0" max="12" min="12" style="0" width="39.56"/>
    <col collapsed="false" customWidth="true" hidden="false" outlineLevel="0" max="15" min="13" style="0" width="11.42"/>
    <col collapsed="false" customWidth="true" hidden="false" outlineLevel="0" max="16" min="16" style="0" width="34.41"/>
    <col collapsed="false" customWidth="true" hidden="false" outlineLevel="0" max="18" min="17" style="0" width="35.13"/>
    <col collapsed="false" customWidth="true" hidden="false" outlineLevel="0" max="19" min="19" style="0" width="10.85"/>
    <col collapsed="false" customWidth="true" hidden="false" outlineLevel="0" max="21" min="20" style="0" width="34.85"/>
    <col collapsed="false" customWidth="true" hidden="false" outlineLevel="0" max="22" min="22" style="0" width="15.13"/>
    <col collapsed="false" customWidth="true" hidden="false" outlineLevel="0" max="23" min="23" style="0" width="22.56"/>
  </cols>
  <sheetData>
    <row r="2" customFormat="false" ht="15" hidden="false" customHeight="true" outlineLevel="0" collapsed="false">
      <c r="O2" s="1" t="s">
        <v>0</v>
      </c>
      <c r="P2" s="1"/>
      <c r="Q2" s="1"/>
      <c r="R2" s="1"/>
      <c r="S2" s="1"/>
      <c r="T2" s="1"/>
      <c r="U2" s="1"/>
      <c r="V2" s="1"/>
      <c r="W2" s="1"/>
    </row>
    <row r="3" customFormat="false" ht="15" hidden="false" customHeight="true" outlineLevel="0" collapsed="false">
      <c r="O3" s="1"/>
      <c r="P3" s="1"/>
      <c r="Q3" s="1"/>
      <c r="R3" s="1"/>
      <c r="S3" s="1"/>
      <c r="T3" s="1"/>
      <c r="U3" s="1"/>
      <c r="V3" s="1"/>
      <c r="W3" s="1"/>
    </row>
    <row r="5" customFormat="false" ht="15" hidden="false" customHeight="true" outlineLevel="0" collapsed="false">
      <c r="V5" s="2" t="n">
        <f aca="true">NOW()</f>
        <v>46232.5141292969</v>
      </c>
      <c r="W5" s="2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8.25" hidden="false" customHeight="true" outlineLevel="0" collapsed="false"/>
    <row r="8" customFormat="false" ht="30" hidden="false" customHeight="true" outlineLevel="0" collapsed="false">
      <c r="A8" s="4" t="s">
        <v>2</v>
      </c>
      <c r="B8" s="4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4" t="s">
        <v>12</v>
      </c>
      <c r="L8" s="4" t="s">
        <v>13</v>
      </c>
      <c r="M8" s="4" t="s">
        <v>14</v>
      </c>
      <c r="N8" s="5" t="s">
        <v>15</v>
      </c>
      <c r="O8" s="5" t="s">
        <v>16</v>
      </c>
      <c r="P8" s="4" t="s">
        <v>17</v>
      </c>
      <c r="Q8" s="4" t="s">
        <v>18</v>
      </c>
      <c r="R8" s="4" t="s">
        <v>19</v>
      </c>
      <c r="S8" s="5" t="s">
        <v>20</v>
      </c>
      <c r="T8" s="4" t="s">
        <v>21</v>
      </c>
      <c r="U8" s="4" t="s">
        <v>22</v>
      </c>
      <c r="V8" s="6" t="s">
        <v>23</v>
      </c>
      <c r="W8" s="6" t="s">
        <v>24</v>
      </c>
    </row>
    <row r="9" s="10" customFormat="true" ht="15" hidden="false" customHeight="true" outlineLevel="0" collapsed="false">
      <c r="A9" s="7" t="s">
        <v>25</v>
      </c>
      <c r="B9" s="7" t="s">
        <v>26</v>
      </c>
      <c r="C9" s="7" t="s">
        <v>27</v>
      </c>
      <c r="D9" s="7" t="s">
        <v>28</v>
      </c>
      <c r="E9" s="8" t="s">
        <v>29</v>
      </c>
      <c r="F9" s="8" t="s">
        <v>30</v>
      </c>
      <c r="G9" s="8" t="s">
        <v>31</v>
      </c>
      <c r="H9" s="8" t="s">
        <v>32</v>
      </c>
      <c r="I9" s="8" t="s">
        <v>33</v>
      </c>
      <c r="J9" s="8" t="s">
        <v>34</v>
      </c>
      <c r="K9" s="9" t="s">
        <v>35</v>
      </c>
      <c r="L9" s="9" t="s">
        <v>36</v>
      </c>
      <c r="M9" s="7" t="s">
        <v>37</v>
      </c>
      <c r="N9" s="7" t="s">
        <v>38</v>
      </c>
      <c r="O9" s="7" t="s">
        <v>39</v>
      </c>
      <c r="P9" s="9" t="s">
        <v>40</v>
      </c>
      <c r="Q9" s="9" t="s">
        <v>41</v>
      </c>
      <c r="R9" s="9" t="s">
        <v>42</v>
      </c>
      <c r="S9" s="7" t="s">
        <v>43</v>
      </c>
      <c r="T9" s="9" t="s">
        <v>44</v>
      </c>
      <c r="U9" s="7" t="s">
        <v>45</v>
      </c>
      <c r="V9" s="7" t="s">
        <v>46</v>
      </c>
      <c r="W9" s="7" t="s">
        <v>47</v>
      </c>
    </row>
    <row r="17" customFormat="false" ht="15" hidden="false" customHeight="true" outlineLevel="0" collapsed="false">
      <c r="L17" s="0" t="s">
        <v>48</v>
      </c>
    </row>
  </sheetData>
  <autoFilter ref="A8:W8"/>
  <mergeCells count="3">
    <mergeCell ref="O2:W3"/>
    <mergeCell ref="V5:W5"/>
    <mergeCell ref="A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cp:lastPrinted>2013-03-22T19:12:50Z</cp:lastPrinted>
  <dcterms:modified xsi:type="dcterms:W3CDTF">2015-08-19T17:23:35Z</dcterms:modified>
  <cp:revision>0</cp:revision>
  <dc:subject/>
  <dc:title/>
</cp:coreProperties>
</file>