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Asg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FECHA EMBARQUE</t>
  </si>
  <si>
    <t xml:space="preserve">FECHA EJECUCIÓN</t>
  </si>
  <si>
    <t xml:space="preserve">FECHA TÉRMINO</t>
  </si>
  <si>
    <t xml:space="preserve">ESTATUS ENTREGA DOCUMENTOS</t>
  </si>
  <si>
    <t xml:space="preserve">CLIENTE</t>
  </si>
  <si>
    <t xml:space="preserve">DESTINATARIO</t>
  </si>
  <si>
    <t xml:space="preserve">MANIFIESTO</t>
  </si>
  <si>
    <t xml:space="preserve">ESTATUS MANIFIESTO</t>
  </si>
  <si>
    <t xml:space="preserve">OPERADOR</t>
  </si>
  <si>
    <t xml:space="preserve">MARCACIÓN CORTA</t>
  </si>
  <si>
    <t xml:space="preserve">TIPO UNIDAD</t>
  </si>
  <si>
    <t xml:space="preserve">ECO</t>
  </si>
  <si>
    <t xml:space="preserve">&lt;#Asg.Ticket&gt;</t>
  </si>
  <si>
    <t xml:space="preserve">&lt;#Asg.Referencia&gt;</t>
  </si>
  <si>
    <t xml:space="preserve">&lt;#Asg.EstatusTicket&gt;</t>
  </si>
  <si>
    <t xml:space="preserve">&lt;#Asg.FechaEmbarque&gt;</t>
  </si>
  <si>
    <t xml:space="preserve">&lt;#Asg.FechaEjecucion&gt;</t>
  </si>
  <si>
    <t xml:space="preserve">&lt;#Asg.FechaTermino&gt;</t>
  </si>
  <si>
    <t xml:space="preserve">&lt;#Asg.EstatusDocumentos&gt;</t>
  </si>
  <si>
    <t xml:space="preserve">&lt;#Asg.Cliente&gt;</t>
  </si>
  <si>
    <t xml:space="preserve">&lt;#Asg.Destinatatio&gt;</t>
  </si>
  <si>
    <t xml:space="preserve">&lt;#Asg.Manifiesto&gt;</t>
  </si>
  <si>
    <t xml:space="preserve">&lt;#Asg.EstatusManifiesto&gt;</t>
  </si>
  <si>
    <t xml:space="preserve">&lt;#Asg.Operador&gt;</t>
  </si>
  <si>
    <t xml:space="preserve">&lt;#Asg.MC&gt;</t>
  </si>
  <si>
    <t xml:space="preserve">&lt;#Asg.TipoUnidad&gt;</t>
  </si>
  <si>
    <t xml:space="preserve">&lt;#Asg.ECO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6" min="4" style="0" width="13.7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39.56"/>
    <col collapsed="false" customWidth="true" hidden="false" outlineLevel="0" max="11" min="10" style="0" width="11.42"/>
    <col collapsed="false" customWidth="true" hidden="false" outlineLevel="0" max="12" min="12" style="0" width="35.13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6.99"/>
  </cols>
  <sheetData>
    <row r="2" customFormat="false" ht="15" hidden="false" customHeight="true" outlineLevel="0" collapsed="false">
      <c r="K2" s="1" t="s">
        <v>0</v>
      </c>
      <c r="L2" s="1"/>
      <c r="M2" s="1"/>
      <c r="N2" s="1"/>
      <c r="O2" s="1"/>
    </row>
    <row r="3" customFormat="false" ht="15" hidden="false" customHeight="true" outlineLevel="0" collapsed="false">
      <c r="K3" s="1"/>
      <c r="L3" s="1"/>
      <c r="M3" s="1"/>
      <c r="N3" s="1"/>
      <c r="O3" s="1"/>
    </row>
    <row r="5" customFormat="false" ht="15" hidden="false" customHeight="true" outlineLevel="0" collapsed="false">
      <c r="N5" s="2" t="n">
        <f aca="true">NOW()</f>
        <v>46232.4179460529</v>
      </c>
      <c r="O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4" t="s">
        <v>9</v>
      </c>
      <c r="I8" s="4" t="s">
        <v>10</v>
      </c>
      <c r="J8" s="4" t="s">
        <v>11</v>
      </c>
      <c r="K8" s="5" t="s">
        <v>12</v>
      </c>
      <c r="L8" s="4" t="s">
        <v>13</v>
      </c>
      <c r="M8" s="5" t="s">
        <v>14</v>
      </c>
      <c r="N8" s="4" t="s">
        <v>15</v>
      </c>
      <c r="O8" s="6" t="s">
        <v>16</v>
      </c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15" hidden="false" customHeight="true" outlineLevel="0" collapsed="false">
      <c r="A10" s="8" t="s">
        <v>17</v>
      </c>
      <c r="B10" s="8" t="s">
        <v>18</v>
      </c>
      <c r="C10" s="8" t="s">
        <v>19</v>
      </c>
      <c r="D10" s="9" t="s">
        <v>20</v>
      </c>
      <c r="E10" s="9" t="s">
        <v>21</v>
      </c>
      <c r="F10" s="9" t="s">
        <v>22</v>
      </c>
      <c r="G10" s="9" t="s">
        <v>23</v>
      </c>
      <c r="H10" s="10" t="s">
        <v>24</v>
      </c>
      <c r="I10" s="10" t="s">
        <v>25</v>
      </c>
      <c r="J10" s="8" t="s">
        <v>26</v>
      </c>
      <c r="K10" s="8" t="s">
        <v>27</v>
      </c>
      <c r="L10" s="10" t="s">
        <v>28</v>
      </c>
      <c r="M10" s="8" t="s">
        <v>29</v>
      </c>
      <c r="N10" s="8" t="s">
        <v>30</v>
      </c>
      <c r="O10" s="8" t="s">
        <v>31</v>
      </c>
    </row>
    <row r="18" customFormat="false" ht="15" hidden="false" customHeight="true" outlineLevel="0" collapsed="false">
      <c r="I18" s="0" t="s">
        <v>32</v>
      </c>
    </row>
  </sheetData>
  <mergeCells count="3">
    <mergeCell ref="K2:O3"/>
    <mergeCell ref="N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3-10-23T17:37:08Z</dcterms:modified>
  <cp:revision>0</cp:revision>
  <dc:subject/>
  <dc:title/>
</cp:coreProperties>
</file>