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FacturacionDestinos_" vbProcedure="false">Hoja1!$A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onth</t>
  </si>
  <si>
    <t xml:space="preserve">Week</t>
  </si>
  <si>
    <t xml:space="preserve">File</t>
  </si>
  <si>
    <t xml:space="preserve">Qty Pieces</t>
  </si>
  <si>
    <t xml:space="preserve">Qty Boxes</t>
  </si>
  <si>
    <t xml:space="preserve">M.C.</t>
  </si>
  <si>
    <t xml:space="preserve">Destination</t>
  </si>
  <si>
    <t xml:space="preserve">Type</t>
  </si>
  <si>
    <t xml:space="preserve">Delivery Date</t>
  </si>
  <si>
    <t xml:space="preserve">Hour</t>
  </si>
  <si>
    <t xml:space="preserve">Truck Type </t>
  </si>
  <si>
    <t xml:space="preserve">Truck Qty</t>
  </si>
  <si>
    <t xml:space="preserve">Handling</t>
  </si>
  <si>
    <t xml:space="preserve">$ Transport</t>
  </si>
  <si>
    <t xml:space="preserve">$ Handling</t>
  </si>
  <si>
    <t xml:space="preserve">$ Escort</t>
  </si>
  <si>
    <t xml:space="preserve">$ Overtime </t>
  </si>
  <si>
    <t xml:space="preserve">TOTAL</t>
  </si>
  <si>
    <t xml:space="preserve">Ticket</t>
  </si>
  <si>
    <t xml:space="preserve">&lt;#FacturacionDestinos.Month&gt;</t>
  </si>
  <si>
    <t xml:space="preserve">&lt;#FacturacionDestinos.Week&gt;</t>
  </si>
  <si>
    <t xml:space="preserve">&lt;#FacturacionDestinos.File&gt;</t>
  </si>
  <si>
    <t xml:space="preserve">&lt;#FacturacionDestinos.Qty_Pieces&gt;</t>
  </si>
  <si>
    <t xml:space="preserve">&lt;#FacturacionDestinos.Qty_Boxes&gt;</t>
  </si>
  <si>
    <t xml:space="preserve">&lt;#FacturacionDestinos.MC&gt;</t>
  </si>
  <si>
    <t xml:space="preserve">&lt;#FacturacionDestinos.Destination&gt;</t>
  </si>
  <si>
    <t xml:space="preserve">&lt;#FacturacionDestinos.Type&gt;</t>
  </si>
  <si>
    <t xml:space="preserve">&lt;#FacturacionDestinos.Delivery_Date&gt;</t>
  </si>
  <si>
    <t xml:space="preserve">&lt;#FacturacionDestinos.Hour&gt;</t>
  </si>
  <si>
    <t xml:space="preserve">&lt;#FacturacionDestinos.Truck_Type&gt;</t>
  </si>
  <si>
    <t xml:space="preserve">&lt;#FacturacionDestinos.Truck_Qty&gt;</t>
  </si>
  <si>
    <t xml:space="preserve">&lt;#FacturacionDestinos.Handling_Qty&gt;</t>
  </si>
  <si>
    <t xml:space="preserve">&lt;#FacturacionDestinos.Transport&gt;</t>
  </si>
  <si>
    <t xml:space="preserve">&lt;#FacturacionDestinos.Handling&gt;</t>
  </si>
  <si>
    <t xml:space="preserve">&lt;#FacturacionDestinos.Escort&gt;</t>
  </si>
  <si>
    <t xml:space="preserve">&lt;#FacturacionDestinos.Overtime&gt;</t>
  </si>
  <si>
    <t xml:space="preserve">&lt;#FacturacionDestinos.TOTAL&gt;</t>
  </si>
  <si>
    <t xml:space="preserve">&lt;#FacturacionDestinos.ID_IncidenciaOrdenSalida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[$-409]m/d/yyyy"/>
    <numFmt numFmtId="167" formatCode="_-* #,##0.00_-;\-* #,##0.00_-;_-* \-??_-;_-@_-"/>
    <numFmt numFmtId="168" formatCode="_-* #,##0_-;\-* #,##0_-;_-* \-??_-;_-@_-"/>
    <numFmt numFmtId="169" formatCode="[$-409]h:mm\ AM/PM"/>
    <numFmt numFmtId="170" formatCode="_-* #,##0_-;\-* #,##0_-;_-* \-_-;_-@_-"/>
    <numFmt numFmtId="171" formatCode="_-\$* #,##0.00_-;&quot;-$&quot;* #,##0.00_-;_-\$* \-??_-;_-@_-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2800</xdr:colOff>
      <xdr:row>5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223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0" min="10" style="0" width="8.56"/>
    <col collapsed="false" customWidth="true" hidden="false" outlineLevel="0" max="11" min="11" style="0" width="15.56"/>
    <col collapsed="false" customWidth="true" hidden="false" outlineLevel="0" max="12" min="12" style="0" width="5.71"/>
    <col collapsed="false" customWidth="true" hidden="false" outlineLevel="0" max="13" min="13" style="0" width="8.7"/>
    <col collapsed="false" customWidth="true" hidden="false" outlineLevel="0" max="14" min="14" style="0" width="10.85"/>
    <col collapsed="false" customWidth="true" hidden="false" outlineLevel="0" max="15" min="15" style="0" width="9.85"/>
    <col collapsed="false" customWidth="true" hidden="false" outlineLevel="0" max="16" min="16" style="0" width="10.41"/>
    <col collapsed="false" customWidth="true" hidden="false" outlineLevel="0" max="19" min="17" style="0" width="11.4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true" outlineLevel="0" collapsed="false">
      <c r="B4" s="2" t="n">
        <f aca="true">NOW()</f>
        <v>46232.474640084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.75" hidden="false" customHeight="true" outlineLevel="0" collapsed="false"/>
    <row r="6" customFormat="false" ht="15.75" hidden="false" customHeight="false" outlineLevel="0" collapsed="false">
      <c r="A6" s="3"/>
      <c r="S6" s="3"/>
    </row>
    <row r="7" customFormat="false" ht="12.75" hidden="false" customHeight="true" outlineLevel="0" collapsed="false">
      <c r="A7" s="4" t="s">
        <v>0</v>
      </c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4" t="s">
        <v>10</v>
      </c>
      <c r="L7" s="4" t="s">
        <v>11</v>
      </c>
      <c r="M7" s="4" t="s">
        <v>12</v>
      </c>
      <c r="N7" s="4" t="s">
        <v>13</v>
      </c>
      <c r="O7" s="4" t="s">
        <v>14</v>
      </c>
      <c r="P7" s="4" t="s">
        <v>15</v>
      </c>
      <c r="Q7" s="4" t="s">
        <v>16</v>
      </c>
      <c r="R7" s="4" t="s">
        <v>17</v>
      </c>
      <c r="S7" s="4" t="s">
        <v>18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5" t="s">
        <v>19</v>
      </c>
      <c r="B9" s="6" t="s">
        <v>20</v>
      </c>
      <c r="C9" s="5" t="s">
        <v>21</v>
      </c>
      <c r="D9" s="6" t="s">
        <v>22</v>
      </c>
      <c r="E9" s="6" t="s">
        <v>23</v>
      </c>
      <c r="F9" s="7" t="s">
        <v>24</v>
      </c>
      <c r="G9" s="5" t="s">
        <v>25</v>
      </c>
      <c r="H9" s="5" t="s">
        <v>26</v>
      </c>
      <c r="I9" s="5" t="s">
        <v>27</v>
      </c>
      <c r="J9" s="8" t="s">
        <v>28</v>
      </c>
      <c r="K9" s="5" t="s">
        <v>29</v>
      </c>
      <c r="L9" s="9" t="s">
        <v>30</v>
      </c>
      <c r="M9" s="6" t="s">
        <v>31</v>
      </c>
      <c r="N9" s="10" t="s">
        <v>32</v>
      </c>
      <c r="O9" s="10" t="s">
        <v>33</v>
      </c>
      <c r="P9" s="10" t="s">
        <v>34</v>
      </c>
      <c r="Q9" s="10" t="s">
        <v>35</v>
      </c>
      <c r="R9" s="10" t="s">
        <v>36</v>
      </c>
      <c r="S9" s="10" t="s">
        <v>37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</sheetData>
  <mergeCells count="21">
    <mergeCell ref="A3:S3"/>
    <mergeCell ref="B4:S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4-01-20T22:34:45Z</dcterms:modified>
  <cp:revision>0</cp:revision>
  <dc:subject/>
  <dc:title/>
</cp:coreProperties>
</file>