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ManifiestoSinComprobar_" vbProcedure="false">Hoja1!$A$10:$A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Manifiestos sin comprobación de gastos</t>
  </si>
  <si>
    <t xml:space="preserve">Manifiesto de viaje</t>
  </si>
  <si>
    <t xml:space="preserve">Operador</t>
  </si>
  <si>
    <t xml:space="preserve">Fecha Solicitud</t>
  </si>
  <si>
    <t xml:space="preserve">Monto depositado</t>
  </si>
  <si>
    <t xml:space="preserve">Monto Comprobado</t>
  </si>
  <si>
    <t xml:space="preserve">Monto por comprobar</t>
  </si>
  <si>
    <t xml:space="preserve">Viaje(Destino)</t>
  </si>
  <si>
    <t xml:space="preserve">Monto de Casetas (Rodada Doble)</t>
  </si>
  <si>
    <t xml:space="preserve">Monto de Casetas (Rodada Sencilla)</t>
  </si>
  <si>
    <t xml:space="preserve">Monto por Alimentos</t>
  </si>
  <si>
    <t xml:space="preserve">Monto por Hospedaje</t>
  </si>
  <si>
    <t xml:space="preserve">Monto por Maniobras</t>
  </si>
  <si>
    <t xml:space="preserve">Monto por Camionetas</t>
  </si>
  <si>
    <t xml:space="preserve">Monto por Permisos</t>
  </si>
  <si>
    <t xml:space="preserve">Monto por Gts.Custodia</t>
  </si>
  <si>
    <t xml:space="preserve">Monto por Descuentos</t>
  </si>
  <si>
    <t xml:space="preserve">Monto por Otros Gastos</t>
  </si>
  <si>
    <t xml:space="preserve">Total</t>
  </si>
  <si>
    <t xml:space="preserve">Depositado</t>
  </si>
  <si>
    <t xml:space="preserve">Comprobado</t>
  </si>
  <si>
    <t xml:space="preserve">&lt;#ManifiestoSinComprobar.ID_Incidencia&gt;</t>
  </si>
  <si>
    <t xml:space="preserve">&lt;#ManifiestoSinComprobar.Operador&gt;</t>
  </si>
  <si>
    <t xml:space="preserve">&lt;#ManifiestoSinComprobar.FechaSolicitud&gt;</t>
  </si>
  <si>
    <t xml:space="preserve">&lt;#ManifiestoSinComprobar.Depositado&gt;</t>
  </si>
  <si>
    <t xml:space="preserve">&lt;#ManifiestoSinComprobar.Comprobado&gt;</t>
  </si>
  <si>
    <t xml:space="preserve">&lt;#ManifiestoSinComprobar.PorComprobar&gt;</t>
  </si>
  <si>
    <t xml:space="preserve">&lt;#ManifiestoSinComprobar.Ciu_Descripcion&gt;</t>
  </si>
  <si>
    <t xml:space="preserve">&lt;#ManifiestoSinComprobar.CasetaD&gt;</t>
  </si>
  <si>
    <t xml:space="preserve">&lt;#ManifiestoSinComprobar.CasetaDC&gt;</t>
  </si>
  <si>
    <t xml:space="preserve">&lt;#ManifiestoSinComprobar.CasetaS&gt;</t>
  </si>
  <si>
    <t xml:space="preserve">&lt;#ManifiestoSinComprobar.CasetaSC&gt;</t>
  </si>
  <si>
    <t xml:space="preserve">&lt;#ManifiestoSinComprobar.alimentos&gt;</t>
  </si>
  <si>
    <t xml:space="preserve">&lt;#ManifiestoSinComprobar.alimentosC&gt;</t>
  </si>
  <si>
    <t xml:space="preserve">&lt;#ManifiestoSinComprobar.Hospedaje&gt;</t>
  </si>
  <si>
    <t xml:space="preserve">&lt;#ManifiestoSinComprobar.HospedajeC&gt;</t>
  </si>
  <si>
    <t xml:space="preserve">&lt;#ManifiestoSinComprobar.Maniobras&gt;</t>
  </si>
  <si>
    <t xml:space="preserve">&lt;#ManifiestoSinComprobar.ManiobrasC&gt;</t>
  </si>
  <si>
    <t xml:space="preserve">&lt;#ManifiestoSinComprobar.Camionetas&gt;</t>
  </si>
  <si>
    <t xml:space="preserve">&lt;#ManifiestoSinComprobar.CamionetasC&gt;</t>
  </si>
  <si>
    <t xml:space="preserve">&lt;#ManifiestoSinComprobar.Permisos&gt;</t>
  </si>
  <si>
    <t xml:space="preserve">&lt;#ManifiestoSinComprobar.PermisosC&gt;</t>
  </si>
  <si>
    <t xml:space="preserve">&lt;#ManifiestoSinComprobar.GtsCustodia&gt;</t>
  </si>
  <si>
    <t xml:space="preserve">&lt;#ManifiestoSinComprobar.GtsCustodiaC&gt;</t>
  </si>
  <si>
    <t xml:space="preserve">&lt;#ManifiestoSinComprobar.Descuento&gt;</t>
  </si>
  <si>
    <t xml:space="preserve">&lt;#ManifiestoSinComprobar.DescuentoC&gt;</t>
  </si>
  <si>
    <t xml:space="preserve">&lt;#ManifiestoSinComprobar.OtrosGastos&gt;</t>
  </si>
  <si>
    <t xml:space="preserve">&lt;#ManifiestoSinComprobar.OtrosGastosC&gt;</t>
  </si>
  <si>
    <t xml:space="preserve">&lt;#ManifiestoSinComprobar.Ieg_MontoSolicitado&gt;</t>
  </si>
  <si>
    <t xml:space="preserve">&lt;#ManifiestoSinComprobar.Ieg_MontoSolicitadoC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_-\$* #,##0.00_-;&quot;-$&quot;* #,##0.00_-;_-\$* \-??_-;_-@_-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0920</xdr:colOff>
      <xdr:row>5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6909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1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10" activeCellId="0" sqref="A10"/>
    </sheetView>
  </sheetViews>
  <sheetFormatPr defaultColWidth="33.707031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6.28"/>
    <col collapsed="false" customWidth="true" hidden="false" outlineLevel="0" max="4" min="3" style="0" width="17.42"/>
    <col collapsed="false" customWidth="true" hidden="false" outlineLevel="0" max="6" min="5" style="0" width="17.7"/>
    <col collapsed="false" customWidth="true" hidden="false" outlineLevel="0" max="8" min="8" style="0" width="12.28"/>
    <col collapsed="false" customWidth="true" hidden="false" outlineLevel="0" max="10" min="9" style="0" width="12.14"/>
    <col collapsed="false" customWidth="true" hidden="false" outlineLevel="0" max="11" min="11" style="0" width="12.56"/>
    <col collapsed="false" customWidth="true" hidden="false" outlineLevel="0" max="12" min="12" style="0" width="12.28"/>
    <col collapsed="false" customWidth="true" hidden="false" outlineLevel="0" max="13" min="13" style="0" width="13.99"/>
    <col collapsed="false" customWidth="true" hidden="false" outlineLevel="0" max="14" min="14" style="0" width="12.56"/>
    <col collapsed="false" customWidth="true" hidden="false" outlineLevel="0" max="24" min="15" style="0" width="12.42"/>
    <col collapsed="false" customWidth="true" hidden="false" outlineLevel="0" max="26" min="25" style="0" width="12.56"/>
    <col collapsed="false" customWidth="true" hidden="false" outlineLevel="0" max="29" min="27" style="0" width="12.42"/>
  </cols>
  <sheetData>
    <row r="4" customFormat="false" ht="12.75" hidden="false" customHeight="false" outlineLevel="0" collapsed="false">
      <c r="B4" s="1" t="n">
        <f aca="true">NOW()</f>
        <v>46232.2195315462</v>
      </c>
      <c r="C4" s="1"/>
      <c r="D4" s="1"/>
      <c r="E4" s="1"/>
      <c r="F4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</row>
    <row r="8" customFormat="false" ht="26.25" hidden="false" customHeight="true" outlineLevel="0" collapsed="false">
      <c r="A8" s="3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/>
      <c r="J8" s="4" t="s">
        <v>9</v>
      </c>
      <c r="K8" s="4"/>
      <c r="L8" s="4" t="s">
        <v>10</v>
      </c>
      <c r="M8" s="4"/>
      <c r="N8" s="4" t="s">
        <v>11</v>
      </c>
      <c r="O8" s="4"/>
      <c r="P8" s="4" t="s">
        <v>12</v>
      </c>
      <c r="Q8" s="4"/>
      <c r="R8" s="4" t="s">
        <v>13</v>
      </c>
      <c r="S8" s="4"/>
      <c r="T8" s="4" t="s">
        <v>14</v>
      </c>
      <c r="U8" s="4"/>
      <c r="V8" s="4" t="s">
        <v>15</v>
      </c>
      <c r="W8" s="4"/>
      <c r="X8" s="4" t="s">
        <v>16</v>
      </c>
      <c r="Y8" s="4"/>
      <c r="Z8" s="4" t="s">
        <v>17</v>
      </c>
      <c r="AA8" s="4"/>
      <c r="AB8" s="4" t="s">
        <v>18</v>
      </c>
      <c r="AC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3" t="s">
        <v>19</v>
      </c>
      <c r="I9" s="5" t="s">
        <v>20</v>
      </c>
      <c r="J9" s="3" t="s">
        <v>19</v>
      </c>
      <c r="K9" s="5" t="s">
        <v>20</v>
      </c>
      <c r="L9" s="3" t="s">
        <v>19</v>
      </c>
      <c r="M9" s="5" t="s">
        <v>20</v>
      </c>
      <c r="N9" s="3" t="s">
        <v>19</v>
      </c>
      <c r="O9" s="5" t="s">
        <v>20</v>
      </c>
      <c r="P9" s="3" t="s">
        <v>19</v>
      </c>
      <c r="Q9" s="5" t="s">
        <v>20</v>
      </c>
      <c r="R9" s="3" t="s">
        <v>19</v>
      </c>
      <c r="S9" s="5" t="s">
        <v>20</v>
      </c>
      <c r="T9" s="3" t="s">
        <v>19</v>
      </c>
      <c r="U9" s="5" t="s">
        <v>20</v>
      </c>
      <c r="V9" s="3" t="s">
        <v>19</v>
      </c>
      <c r="W9" s="5" t="s">
        <v>20</v>
      </c>
      <c r="X9" s="3" t="s">
        <v>19</v>
      </c>
      <c r="Y9" s="5" t="s">
        <v>20</v>
      </c>
      <c r="Z9" s="3" t="s">
        <v>19</v>
      </c>
      <c r="AA9" s="5" t="s">
        <v>20</v>
      </c>
      <c r="AB9" s="3" t="s">
        <v>19</v>
      </c>
      <c r="AC9" s="5" t="s">
        <v>20</v>
      </c>
    </row>
    <row r="10" s="10" customFormat="true" ht="12.75" hidden="false" customHeight="false" outlineLevel="0" collapsed="false">
      <c r="A10" s="6" t="s">
        <v>21</v>
      </c>
      <c r="B10" s="7" t="s">
        <v>22</v>
      </c>
      <c r="C10" s="8" t="s">
        <v>23</v>
      </c>
      <c r="D10" s="9" t="s">
        <v>24</v>
      </c>
      <c r="E10" s="9" t="s">
        <v>25</v>
      </c>
      <c r="F10" s="9" t="s">
        <v>26</v>
      </c>
      <c r="G10" s="9" t="s">
        <v>27</v>
      </c>
      <c r="H10" s="9" t="s">
        <v>28</v>
      </c>
      <c r="I10" s="9" t="s">
        <v>29</v>
      </c>
      <c r="J10" s="9" t="s">
        <v>30</v>
      </c>
      <c r="K10" s="9" t="s">
        <v>31</v>
      </c>
      <c r="L10" s="9" t="s">
        <v>32</v>
      </c>
      <c r="M10" s="9" t="s">
        <v>33</v>
      </c>
      <c r="N10" s="9" t="s">
        <v>34</v>
      </c>
      <c r="O10" s="9" t="s">
        <v>35</v>
      </c>
      <c r="P10" s="9" t="s">
        <v>36</v>
      </c>
      <c r="Q10" s="9" t="s">
        <v>37</v>
      </c>
      <c r="R10" s="9" t="s">
        <v>38</v>
      </c>
      <c r="S10" s="9" t="s">
        <v>39</v>
      </c>
      <c r="T10" s="9" t="s">
        <v>40</v>
      </c>
      <c r="U10" s="9" t="s">
        <v>41</v>
      </c>
      <c r="V10" s="9" t="s">
        <v>42</v>
      </c>
      <c r="W10" s="9" t="s">
        <v>43</v>
      </c>
      <c r="X10" s="9" t="s">
        <v>44</v>
      </c>
      <c r="Y10" s="9" t="s">
        <v>45</v>
      </c>
      <c r="Z10" s="9" t="s">
        <v>46</v>
      </c>
      <c r="AA10" s="9" t="s">
        <v>47</v>
      </c>
      <c r="AB10" s="9" t="s">
        <v>48</v>
      </c>
      <c r="AC10" s="9" t="s">
        <v>49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</row>
  </sheetData>
  <mergeCells count="13">
    <mergeCell ref="B4:F4"/>
    <mergeCell ref="A6:F6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Alberto Martinez</cp:lastModifiedBy>
  <dcterms:modified xsi:type="dcterms:W3CDTF">2016-01-13T23:14:06Z</dcterms:modified>
  <cp:revision>0</cp:revision>
  <dc:subject/>
  <dc:title/>
</cp:coreProperties>
</file>