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&lt;#hoja0&gt;" sheetId="1" state="visible" r:id="rId2"/>
    <sheet name="&lt;#hoja1&gt;" sheetId="2" state="visible" r:id="rId3"/>
    <sheet name="&lt;#hoja2&gt;" sheetId="3" state="visible" r:id="rId4"/>
    <sheet name="&lt;#hoja3&gt;" sheetId="4" state="visible" r:id="rId5"/>
    <sheet name="&lt;#hoja4&gt;" sheetId="5" state="visible" r:id="rId6"/>
    <sheet name="&lt;#hoja5&gt;" sheetId="6" state="visible" r:id="rId7"/>
    <sheet name="&lt;#hoja6&gt;" sheetId="7" state="visible" r:id="rId8"/>
    <sheet name="&lt;#hoja7&gt;" sheetId="8" state="visible" r:id="rId9"/>
    <sheet name="&lt;#hoja8&gt;" sheetId="9" state="visible" r:id="rId10"/>
    <sheet name="&lt;#hoja9&gt;" sheetId="10" state="visible" r:id="rId11"/>
    <sheet name="&lt;#hoja10&gt;" sheetId="11" state="visible" r:id="rId12"/>
    <sheet name="&lt;#hoja11&gt;" sheetId="12" state="visible" r:id="rId13"/>
  </sheets>
  <definedNames>
    <definedName function="false" hidden="false" name="_PlantillaImportacion1_" vbProcedure="false">'&lt;#hoja1&gt;'!$A$2:$Z$2</definedName>
    <definedName function="false" hidden="false" localSheetId="0" name="_PlantillaImportacion0_" vbProcedure="false">'&lt;#hoja0&gt;'!$A$2:$AL$2</definedName>
    <definedName function="false" hidden="false" localSheetId="2" name="_PlantillaImportacion2_" vbProcedure="false">'&lt;#hoja2&gt;'!$A$2:$Z$2</definedName>
    <definedName function="false" hidden="false" localSheetId="3" name="_PlantillaImportacion3_" vbProcedure="false">'&lt;#hoja3&gt;'!$A$2:$Z$2</definedName>
    <definedName function="false" hidden="false" localSheetId="4" name="_PlantillaImportacion4_" vbProcedure="false">'&lt;#hoja4&gt;'!$A$2:$Z$2</definedName>
    <definedName function="false" hidden="false" localSheetId="5" name="_PlantillaImportacion5_" vbProcedure="false">'&lt;#hoja5&gt;'!$A$2:$Z$2</definedName>
    <definedName function="false" hidden="false" localSheetId="6" name="_PlantillaImportacion6_" vbProcedure="false">'&lt;#hoja6&gt;'!$A$2:$Z$2</definedName>
    <definedName function="false" hidden="false" localSheetId="7" name="_PlantillaImportacion7_" vbProcedure="false">'&lt;#hoja7&gt;'!$A$2:$Z$2</definedName>
    <definedName function="false" hidden="false" localSheetId="8" name="_PlantillaImportacion8_" vbProcedure="false">'&lt;#hoja8&gt;'!$A$2:$Z$2</definedName>
    <definedName function="false" hidden="false" localSheetId="9" name="_PlantillaImportacion9_" vbProcedure="false">'&lt;#hoja9&gt;'!$A$2:$Z$2</definedName>
    <definedName function="false" hidden="false" localSheetId="10" name="_PlantillaImportacion10_" vbProcedure="false">'&lt;#hoja10&gt;'!$A$2:$Z$2</definedName>
    <definedName function="false" hidden="false" localSheetId="11" name="_PlantillaImportacion11_" vbProcedure="false">'&lt;#hoja11&gt;'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648">
  <si>
    <t xml:space="preserve">&lt;#variable0_0&gt;</t>
  </si>
  <si>
    <t xml:space="preserve">&lt;#variable0_1&gt;</t>
  </si>
  <si>
    <t xml:space="preserve">&lt;#variable0_2&gt;</t>
  </si>
  <si>
    <t xml:space="preserve">&lt;#variable0_3&gt;</t>
  </si>
  <si>
    <t xml:space="preserve">&lt;#variable0_4&gt;</t>
  </si>
  <si>
    <t xml:space="preserve">&lt;#variable0_5&gt;</t>
  </si>
  <si>
    <t xml:space="preserve">&lt;#variable0_6&gt;</t>
  </si>
  <si>
    <t xml:space="preserve">&lt;#variable0_7&gt;</t>
  </si>
  <si>
    <t xml:space="preserve">&lt;#variable0_8&gt;</t>
  </si>
  <si>
    <t xml:space="preserve">&lt;#variable0_9&gt;</t>
  </si>
  <si>
    <t xml:space="preserve">&lt;#variable0_10&gt;</t>
  </si>
  <si>
    <t xml:space="preserve">&lt;#variable0_11&gt;</t>
  </si>
  <si>
    <t xml:space="preserve">&lt;#variable0_12&gt;</t>
  </si>
  <si>
    <t xml:space="preserve">&lt;#variable0_13&gt;</t>
  </si>
  <si>
    <t xml:space="preserve">&lt;#variable0_14&gt;</t>
  </si>
  <si>
    <t xml:space="preserve">&lt;#variable0_15&gt;</t>
  </si>
  <si>
    <t xml:space="preserve">&lt;#variable0_16&gt;</t>
  </si>
  <si>
    <t xml:space="preserve">&lt;#variable0_17&gt;</t>
  </si>
  <si>
    <t xml:space="preserve">&lt;#variable0_18&gt;</t>
  </si>
  <si>
    <t xml:space="preserve">&lt;#variable0_19&gt;</t>
  </si>
  <si>
    <t xml:space="preserve">&lt;#variable0_20&gt;</t>
  </si>
  <si>
    <t xml:space="preserve">&lt;#variable0_21&gt;</t>
  </si>
  <si>
    <t xml:space="preserve">&lt;#variable0_22&gt;</t>
  </si>
  <si>
    <t xml:space="preserve">&lt;#variable0_23&gt;</t>
  </si>
  <si>
    <t xml:space="preserve">&lt;#variable0_24&gt;</t>
  </si>
  <si>
    <t xml:space="preserve">&lt;#variable0_25&gt;</t>
  </si>
  <si>
    <t xml:space="preserve">&lt;#variable0_26&gt;</t>
  </si>
  <si>
    <t xml:space="preserve">&lt;#variable0_27&gt;</t>
  </si>
  <si>
    <t xml:space="preserve">&lt;#variable0_28&gt;</t>
  </si>
  <si>
    <t xml:space="preserve">&lt;#variable0_29&gt;</t>
  </si>
  <si>
    <t xml:space="preserve">&lt;#variable0_30&gt;</t>
  </si>
  <si>
    <t xml:space="preserve">&lt;#variable0_31&gt;</t>
  </si>
  <si>
    <t xml:space="preserve">&lt;#variable0_32&gt;</t>
  </si>
  <si>
    <t xml:space="preserve">&lt;#variable0_33&gt;</t>
  </si>
  <si>
    <t xml:space="preserve">&lt;#variable0_34&gt;</t>
  </si>
  <si>
    <t xml:space="preserve">&lt;#variable0_35&gt;</t>
  </si>
  <si>
    <t xml:space="preserve">&lt;#variable0_36&gt;</t>
  </si>
  <si>
    <t xml:space="preserve">&lt;#variable0_37&gt;</t>
  </si>
  <si>
    <t xml:space="preserve">&lt;#PlantillaImportacion0.Dato0&gt;</t>
  </si>
  <si>
    <t xml:space="preserve">&lt;#PlantillaImportacion0.Dato1&gt;</t>
  </si>
  <si>
    <t xml:space="preserve">&lt;#PlantillaImportacion0.Dato2&gt;</t>
  </si>
  <si>
    <t xml:space="preserve">&lt;#PlantillaImportacion0.Dato3&gt;</t>
  </si>
  <si>
    <t xml:space="preserve">&lt;#PlantillaImportacion0.Dato4&gt;</t>
  </si>
  <si>
    <t xml:space="preserve">&lt;#PlantillaImportacion0.Dato5&gt;</t>
  </si>
  <si>
    <t xml:space="preserve">&lt;#PlantillaImportacion0.Dato6&gt;</t>
  </si>
  <si>
    <t xml:space="preserve">&lt;#PlantillaImportacion0.Dato7&gt;</t>
  </si>
  <si>
    <t xml:space="preserve">&lt;#PlantillaImportacion0.Dato8&gt;</t>
  </si>
  <si>
    <t xml:space="preserve">&lt;#PlantillaImportacion0.Dato9&gt;</t>
  </si>
  <si>
    <t xml:space="preserve">&lt;#PlantillaImportacion0.Dato10&gt;</t>
  </si>
  <si>
    <t xml:space="preserve">&lt;#PlantillaImportacion0.Dato11&gt;</t>
  </si>
  <si>
    <t xml:space="preserve">&lt;#PlantillaImportacion0.Dato12&gt;</t>
  </si>
  <si>
    <t xml:space="preserve">&lt;#PlantillaImportacion0.Dato13&gt;</t>
  </si>
  <si>
    <t xml:space="preserve">&lt;#PlantillaImportacion0.Dato14&gt;</t>
  </si>
  <si>
    <t xml:space="preserve">&lt;#PlantillaImportacion0.Dato15&gt;</t>
  </si>
  <si>
    <t xml:space="preserve">&lt;#PlantillaImportacion0.Dato16&gt;</t>
  </si>
  <si>
    <t xml:space="preserve">&lt;#PlantillaImportacion0.Dato17&gt;</t>
  </si>
  <si>
    <t xml:space="preserve">&lt;#PlantillaImportacion0.Dato18&gt;</t>
  </si>
  <si>
    <t xml:space="preserve">&lt;#PlantillaImportacion0.Dato19&gt;</t>
  </si>
  <si>
    <t xml:space="preserve">&lt;#PlantillaImportacion0.Dato20&gt;</t>
  </si>
  <si>
    <t xml:space="preserve">&lt;#PlantillaImportacion0.Dato21&gt;</t>
  </si>
  <si>
    <t xml:space="preserve">&lt;#PlantillaImportacion0.Dato22&gt;</t>
  </si>
  <si>
    <t xml:space="preserve">&lt;#PlantillaImportacion0.Dato23&gt;</t>
  </si>
  <si>
    <t xml:space="preserve">&lt;#PlantillaImportacion0.Dato24&gt;</t>
  </si>
  <si>
    <t xml:space="preserve">&lt;#PlantillaImportacion0.Dato25&gt;</t>
  </si>
  <si>
    <t xml:space="preserve">&lt;#PlantillaImportacion0.Dato26&gt;</t>
  </si>
  <si>
    <t xml:space="preserve">&lt;#PlantillaImportacion0.Dato27&gt;</t>
  </si>
  <si>
    <t xml:space="preserve">&lt;#PlantillaImportacion0.Dato28&gt;</t>
  </si>
  <si>
    <t xml:space="preserve">&lt;#PlantillaImportacion0.Dato29&gt;</t>
  </si>
  <si>
    <t xml:space="preserve">&lt;#PlantillaImportacion0.Dato30&gt;</t>
  </si>
  <si>
    <t xml:space="preserve">&lt;#PlantillaImportacion0.Dato31&gt;</t>
  </si>
  <si>
    <t xml:space="preserve">&lt;#PlantillaImportacion0.Dato32&gt;</t>
  </si>
  <si>
    <t xml:space="preserve">&lt;#PlantillaImportacion0.Dato33&gt;</t>
  </si>
  <si>
    <t xml:space="preserve">&lt;#PlantillaImportacion0.Dato34&gt;</t>
  </si>
  <si>
    <t xml:space="preserve">&lt;#PlantillaImportacion0.Dato35&gt;</t>
  </si>
  <si>
    <t xml:space="preserve">&lt;#PlantillaImportacion0.Dato36&gt;</t>
  </si>
  <si>
    <t xml:space="preserve">&lt;#PlantillaImportacion0.Dato37&gt;</t>
  </si>
  <si>
    <t xml:space="preserve">&lt;#variable1_0&gt;</t>
  </si>
  <si>
    <t xml:space="preserve">&lt;#variable1_1&gt;</t>
  </si>
  <si>
    <t xml:space="preserve">&lt;#variable1_2&gt;</t>
  </si>
  <si>
    <t xml:space="preserve">&lt;#variable1_3&gt;</t>
  </si>
  <si>
    <t xml:space="preserve">&lt;#variable1_4&gt;</t>
  </si>
  <si>
    <t xml:space="preserve">&lt;#variable1_5&gt;</t>
  </si>
  <si>
    <t xml:space="preserve">&lt;#variable1_6&gt;</t>
  </si>
  <si>
    <t xml:space="preserve">&lt;#variable1_7&gt;</t>
  </si>
  <si>
    <t xml:space="preserve">&lt;#variable1_8&gt;</t>
  </si>
  <si>
    <t xml:space="preserve">&lt;#variable1_9&gt;</t>
  </si>
  <si>
    <t xml:space="preserve">&lt;#variable1_10&gt;</t>
  </si>
  <si>
    <t xml:space="preserve">&lt;#variable1_11&gt;</t>
  </si>
  <si>
    <t xml:space="preserve">&lt;#variable1_12&gt;</t>
  </si>
  <si>
    <t xml:space="preserve">&lt;#variable1_13&gt;</t>
  </si>
  <si>
    <t xml:space="preserve">&lt;#variable1_14&gt;</t>
  </si>
  <si>
    <t xml:space="preserve">&lt;#variable1_15&gt;</t>
  </si>
  <si>
    <t xml:space="preserve">&lt;#variable1_16&gt;</t>
  </si>
  <si>
    <t xml:space="preserve">&lt;#variable1_17&gt;</t>
  </si>
  <si>
    <t xml:space="preserve">&lt;#variable1_18&gt;</t>
  </si>
  <si>
    <t xml:space="preserve">&lt;#variable1_19&gt;</t>
  </si>
  <si>
    <t xml:space="preserve">&lt;#variable1_20&gt;</t>
  </si>
  <si>
    <t xml:space="preserve">&lt;#variable1_21&gt;</t>
  </si>
  <si>
    <t xml:space="preserve">&lt;#variable1_22&gt;</t>
  </si>
  <si>
    <t xml:space="preserve">&lt;#variable1_23&gt;</t>
  </si>
  <si>
    <t xml:space="preserve">&lt;#variable1_24&gt;</t>
  </si>
  <si>
    <t xml:space="preserve">&lt;#variable1_25&gt;</t>
  </si>
  <si>
    <t xml:space="preserve">&lt;#PlantillaImportacion1.Dato0&gt;</t>
  </si>
  <si>
    <t xml:space="preserve">&lt;#PlantillaImportacion1.Dato1&gt;</t>
  </si>
  <si>
    <t xml:space="preserve">&lt;#PlantillaImportacion1.Dato2&gt;</t>
  </si>
  <si>
    <t xml:space="preserve">&lt;#PlantillaImportacion1.Dato3&gt;</t>
  </si>
  <si>
    <t xml:space="preserve">&lt;#PlantillaImportacion1.Dato4&gt;</t>
  </si>
  <si>
    <t xml:space="preserve">&lt;#PlantillaImportacion1.Dato5&gt;</t>
  </si>
  <si>
    <t xml:space="preserve">&lt;#PlantillaImportacion1.Dato6&gt;</t>
  </si>
  <si>
    <t xml:space="preserve">&lt;#PlantillaImportacion1.Dato7&gt;</t>
  </si>
  <si>
    <t xml:space="preserve">&lt;#PlantillaImportacion1.Dato8&gt;</t>
  </si>
  <si>
    <t xml:space="preserve">&lt;#PlantillaImportacion1.Dato9&gt;</t>
  </si>
  <si>
    <t xml:space="preserve">&lt;#PlantillaImportacion1.Dato10&gt;</t>
  </si>
  <si>
    <t xml:space="preserve">&lt;#PlantillaImportacion1.Dato11&gt;</t>
  </si>
  <si>
    <t xml:space="preserve">&lt;#PlantillaImportacion1.Dato12&gt;</t>
  </si>
  <si>
    <t xml:space="preserve">&lt;#PlantillaImportacion1.Dato13&gt;</t>
  </si>
  <si>
    <t xml:space="preserve">&lt;#PlantillaImportacion1.Dato14&gt;</t>
  </si>
  <si>
    <t xml:space="preserve">&lt;#PlantillaImportacion1.Dato15&gt;</t>
  </si>
  <si>
    <t xml:space="preserve">&lt;#PlantillaImportacion1.Dato16&gt;</t>
  </si>
  <si>
    <t xml:space="preserve">&lt;#PlantillaImportacion1.Dato17&gt;</t>
  </si>
  <si>
    <t xml:space="preserve">&lt;#PlantillaImportacion1.Dato18&gt;</t>
  </si>
  <si>
    <t xml:space="preserve">&lt;#PlantillaImportacion1.Dato19&gt;</t>
  </si>
  <si>
    <t xml:space="preserve">&lt;#PlantillaImportacion1.Dato20&gt;</t>
  </si>
  <si>
    <t xml:space="preserve">&lt;#PlantillaImportacion1.Dato21&gt;</t>
  </si>
  <si>
    <t xml:space="preserve">&lt;#PlantillaImportacion1.Dato22&gt;</t>
  </si>
  <si>
    <t xml:space="preserve">&lt;#PlantillaImportacion1.Dato23&gt;</t>
  </si>
  <si>
    <t xml:space="preserve">&lt;#PlantillaImportacion1.Dato24&gt;</t>
  </si>
  <si>
    <t xml:space="preserve">&lt;#PlantillaImportacion1.Dato25&gt;</t>
  </si>
  <si>
    <t xml:space="preserve">&lt;#variable2_0&gt;</t>
  </si>
  <si>
    <t xml:space="preserve">&lt;#variable2_1&gt;</t>
  </si>
  <si>
    <t xml:space="preserve">&lt;#variable2_2&gt;</t>
  </si>
  <si>
    <t xml:space="preserve">&lt;#variable2_3&gt;</t>
  </si>
  <si>
    <t xml:space="preserve">&lt;#variable2_4&gt;</t>
  </si>
  <si>
    <t xml:space="preserve">&lt;#variable2_5&gt;</t>
  </si>
  <si>
    <t xml:space="preserve">&lt;#variable2_6&gt;</t>
  </si>
  <si>
    <t xml:space="preserve">&lt;#variable2_7&gt;</t>
  </si>
  <si>
    <t xml:space="preserve">&lt;#variable2_8&gt;</t>
  </si>
  <si>
    <t xml:space="preserve">&lt;#variable2_9&gt;</t>
  </si>
  <si>
    <t xml:space="preserve">&lt;#variable2_10&gt;</t>
  </si>
  <si>
    <t xml:space="preserve">&lt;#variable2_11&gt;</t>
  </si>
  <si>
    <t xml:space="preserve">&lt;#variable2_12&gt;</t>
  </si>
  <si>
    <t xml:space="preserve">&lt;#variable2_13&gt;</t>
  </si>
  <si>
    <t xml:space="preserve">&lt;#variable2_14&gt;</t>
  </si>
  <si>
    <t xml:space="preserve">&lt;#variable2_15&gt;</t>
  </si>
  <si>
    <t xml:space="preserve">&lt;#variable2_16&gt;</t>
  </si>
  <si>
    <t xml:space="preserve">&lt;#variable2_17&gt;</t>
  </si>
  <si>
    <t xml:space="preserve">&lt;#variable2_18&gt;</t>
  </si>
  <si>
    <t xml:space="preserve">&lt;#variable2_19&gt;</t>
  </si>
  <si>
    <t xml:space="preserve">&lt;#variable2_20&gt;</t>
  </si>
  <si>
    <t xml:space="preserve">&lt;#variable2_21&gt;</t>
  </si>
  <si>
    <t xml:space="preserve">&lt;#variable2_22&gt;</t>
  </si>
  <si>
    <t xml:space="preserve">&lt;#variable2_23&gt;</t>
  </si>
  <si>
    <t xml:space="preserve">&lt;#variable2_24&gt;</t>
  </si>
  <si>
    <t xml:space="preserve">&lt;#variable2_25&gt;</t>
  </si>
  <si>
    <t xml:space="preserve">&lt;#PlantillaImportacion2.Dato0&gt;</t>
  </si>
  <si>
    <t xml:space="preserve">&lt;#PlantillaImportacion2.Dato1&gt;</t>
  </si>
  <si>
    <t xml:space="preserve">&lt;#PlantillaImportacion2.Dato2&gt;</t>
  </si>
  <si>
    <t xml:space="preserve">&lt;#PlantillaImportacion2.Dato3&gt;</t>
  </si>
  <si>
    <t xml:space="preserve">&lt;#PlantillaImportacion2.Dato4&gt;</t>
  </si>
  <si>
    <t xml:space="preserve">&lt;#PlantillaImportacion2.Dato5&gt;</t>
  </si>
  <si>
    <t xml:space="preserve">&lt;#PlantillaImportacion2.Dato6&gt;</t>
  </si>
  <si>
    <t xml:space="preserve">&lt;#PlantillaImportacion2.Dato7&gt;</t>
  </si>
  <si>
    <t xml:space="preserve">&lt;#PlantillaImportacion2.Dato8&gt;</t>
  </si>
  <si>
    <t xml:space="preserve">&lt;#PlantillaImportacion2.Dato9&gt;</t>
  </si>
  <si>
    <t xml:space="preserve">&lt;#PlantillaImportacion2.Dato10&gt;</t>
  </si>
  <si>
    <t xml:space="preserve">&lt;#PlantillaImportacion2.Dato11&gt;</t>
  </si>
  <si>
    <t xml:space="preserve">&lt;#PlantillaImportacion2.Dato12&gt;</t>
  </si>
  <si>
    <t xml:space="preserve">&lt;#PlantillaImportacion2.Dato13&gt;</t>
  </si>
  <si>
    <t xml:space="preserve">&lt;#PlantillaImportacion2.Dato14&gt;</t>
  </si>
  <si>
    <t xml:space="preserve">&lt;#PlantillaImportacion2.Dato15&gt;</t>
  </si>
  <si>
    <t xml:space="preserve">&lt;#PlantillaImportacion2.Dato16&gt;</t>
  </si>
  <si>
    <t xml:space="preserve">&lt;#PlantillaImportacion2.Dato17&gt;</t>
  </si>
  <si>
    <t xml:space="preserve">&lt;#PlantillaImportacion2.Dato18&gt;</t>
  </si>
  <si>
    <t xml:space="preserve">&lt;#PlantillaImportacion2.Dato19&gt;</t>
  </si>
  <si>
    <t xml:space="preserve">&lt;#PlantillaImportacion2.Dato20&gt;</t>
  </si>
  <si>
    <t xml:space="preserve">&lt;#PlantillaImportacion2.Dato21&gt;</t>
  </si>
  <si>
    <t xml:space="preserve">&lt;#PlantillaImportacion2.Dato22&gt;</t>
  </si>
  <si>
    <t xml:space="preserve">&lt;#PlantillaImportacion2.Dato23&gt;</t>
  </si>
  <si>
    <t xml:space="preserve">&lt;#PlantillaImportacion2.Dato24&gt;</t>
  </si>
  <si>
    <t xml:space="preserve">&lt;#PlantillaImportacion2.Dato25&gt;</t>
  </si>
  <si>
    <t xml:space="preserve">&lt;#variable3_0&gt;</t>
  </si>
  <si>
    <t xml:space="preserve">&lt;#variable3_1&gt;</t>
  </si>
  <si>
    <t xml:space="preserve">&lt;#variable3_2&gt;</t>
  </si>
  <si>
    <t xml:space="preserve">&lt;#variable3_3&gt;</t>
  </si>
  <si>
    <t xml:space="preserve">&lt;#variable3_4&gt;</t>
  </si>
  <si>
    <t xml:space="preserve">&lt;#variable3_5&gt;</t>
  </si>
  <si>
    <t xml:space="preserve">&lt;#variable3_6&gt;</t>
  </si>
  <si>
    <t xml:space="preserve">&lt;#variable3_7&gt;</t>
  </si>
  <si>
    <t xml:space="preserve">&lt;#variable3_8&gt;</t>
  </si>
  <si>
    <t xml:space="preserve">&lt;#variable3_9&gt;</t>
  </si>
  <si>
    <t xml:space="preserve">&lt;#variable3_10&gt;</t>
  </si>
  <si>
    <t xml:space="preserve">&lt;#variable3_11&gt;</t>
  </si>
  <si>
    <t xml:space="preserve">&lt;#variable3_12&gt;</t>
  </si>
  <si>
    <t xml:space="preserve">&lt;#variable3_13&gt;</t>
  </si>
  <si>
    <t xml:space="preserve">&lt;#variable3_14&gt;</t>
  </si>
  <si>
    <t xml:space="preserve">&lt;#variable3_15&gt;</t>
  </si>
  <si>
    <t xml:space="preserve">&lt;#variable3_16&gt;</t>
  </si>
  <si>
    <t xml:space="preserve">&lt;#variable3_17&gt;</t>
  </si>
  <si>
    <t xml:space="preserve">&lt;#variable3_18&gt;</t>
  </si>
  <si>
    <t xml:space="preserve">&lt;#variable3_19&gt;</t>
  </si>
  <si>
    <t xml:space="preserve">&lt;#variable3_20&gt;</t>
  </si>
  <si>
    <t xml:space="preserve">&lt;#variable3_21&gt;</t>
  </si>
  <si>
    <t xml:space="preserve">&lt;#variable3_22&gt;</t>
  </si>
  <si>
    <t xml:space="preserve">&lt;#variable3_23&gt;</t>
  </si>
  <si>
    <t xml:space="preserve">&lt;#variable3_24&gt;</t>
  </si>
  <si>
    <t xml:space="preserve">&lt;#variable3_25&gt;</t>
  </si>
  <si>
    <t xml:space="preserve">&lt;#PlantillaImportacion3.Dato0&gt;</t>
  </si>
  <si>
    <t xml:space="preserve">&lt;#PlantillaImportacion3.Dato1&gt;</t>
  </si>
  <si>
    <t xml:space="preserve">&lt;#PlantillaImportacion3.Dato2&gt;</t>
  </si>
  <si>
    <t xml:space="preserve">&lt;#PlantillaImportacion3.Dato3&gt;</t>
  </si>
  <si>
    <t xml:space="preserve">&lt;#PlantillaImportacion3.Dato4&gt;</t>
  </si>
  <si>
    <t xml:space="preserve">&lt;#PlantillaImportacion3.Dato5&gt;</t>
  </si>
  <si>
    <t xml:space="preserve">&lt;#PlantillaImportacion3.Dato6&gt;</t>
  </si>
  <si>
    <t xml:space="preserve">&lt;#PlantillaImportacion3.Dato7&gt;</t>
  </si>
  <si>
    <t xml:space="preserve">&lt;#PlantillaImportacion3.Dato8&gt;</t>
  </si>
  <si>
    <t xml:space="preserve">&lt;#PlantillaImportacion3.Dato9&gt;</t>
  </si>
  <si>
    <t xml:space="preserve">&lt;#PlantillaImportacion3.Dato10&gt;</t>
  </si>
  <si>
    <t xml:space="preserve">&lt;#PlantillaImportacion3.Dato11&gt;</t>
  </si>
  <si>
    <t xml:space="preserve">&lt;#PlantillaImportacion3.Dato12&gt;</t>
  </si>
  <si>
    <t xml:space="preserve">&lt;#PlantillaImportacion3.Dato13&gt;</t>
  </si>
  <si>
    <t xml:space="preserve">&lt;#PlantillaImportacion3.Dato14&gt;</t>
  </si>
  <si>
    <t xml:space="preserve">&lt;#PlantillaImportacion3.Dato15&gt;</t>
  </si>
  <si>
    <t xml:space="preserve">&lt;#PlantillaImportacion3.Dato16&gt;</t>
  </si>
  <si>
    <t xml:space="preserve">&lt;#PlantillaImportacion3.Dato17&gt;</t>
  </si>
  <si>
    <t xml:space="preserve">&lt;#PlantillaImportacion3.Dato18&gt;</t>
  </si>
  <si>
    <t xml:space="preserve">&lt;#PlantillaImportacion3.Dato19&gt;</t>
  </si>
  <si>
    <t xml:space="preserve">&lt;#PlantillaImportacion3.Dato20&gt;</t>
  </si>
  <si>
    <t xml:space="preserve">&lt;#PlantillaImportacion3.Dato21&gt;</t>
  </si>
  <si>
    <t xml:space="preserve">&lt;#PlantillaImportacion3.Dato22&gt;</t>
  </si>
  <si>
    <t xml:space="preserve">&lt;#PlantillaImportacion3.Dato23&gt;</t>
  </si>
  <si>
    <t xml:space="preserve">&lt;#PlantillaImportacion3.Dato24&gt;</t>
  </si>
  <si>
    <t xml:space="preserve">&lt;#PlantillaImportacion3.Dato25&gt;</t>
  </si>
  <si>
    <t xml:space="preserve">&lt;#variable4_0&gt;</t>
  </si>
  <si>
    <t xml:space="preserve">&lt;#variable4_1&gt;</t>
  </si>
  <si>
    <t xml:space="preserve">&lt;#variable4_2&gt;</t>
  </si>
  <si>
    <t xml:space="preserve">&lt;#variable4_3&gt;</t>
  </si>
  <si>
    <t xml:space="preserve">&lt;#variable4_4&gt;</t>
  </si>
  <si>
    <t xml:space="preserve">&lt;#variable4_5&gt;</t>
  </si>
  <si>
    <t xml:space="preserve">&lt;#variable4_6&gt;</t>
  </si>
  <si>
    <t xml:space="preserve">&lt;#variable4_7&gt;</t>
  </si>
  <si>
    <t xml:space="preserve">&lt;#variable4_8&gt;</t>
  </si>
  <si>
    <t xml:space="preserve">&lt;#variable4_9&gt;</t>
  </si>
  <si>
    <t xml:space="preserve">&lt;#variable4_10&gt;</t>
  </si>
  <si>
    <t xml:space="preserve">&lt;#variable4_11&gt;</t>
  </si>
  <si>
    <t xml:space="preserve">&lt;#variable4_12&gt;</t>
  </si>
  <si>
    <t xml:space="preserve">&lt;#variable4_13&gt;</t>
  </si>
  <si>
    <t xml:space="preserve">&lt;#variable4_14&gt;</t>
  </si>
  <si>
    <t xml:space="preserve">&lt;#variable4_15&gt;</t>
  </si>
  <si>
    <t xml:space="preserve">&lt;#variable4_16&gt;</t>
  </si>
  <si>
    <t xml:space="preserve">&lt;#variable4_17&gt;</t>
  </si>
  <si>
    <t xml:space="preserve">&lt;#variable4_18&gt;</t>
  </si>
  <si>
    <t xml:space="preserve">&lt;#variable4_19&gt;</t>
  </si>
  <si>
    <t xml:space="preserve">&lt;#variable4_20&gt;</t>
  </si>
  <si>
    <t xml:space="preserve">&lt;#variable4_21&gt;</t>
  </si>
  <si>
    <t xml:space="preserve">&lt;#variable4_22&gt;</t>
  </si>
  <si>
    <t xml:space="preserve">&lt;#variable4_23&gt;</t>
  </si>
  <si>
    <t xml:space="preserve">&lt;#variable4_24&gt;</t>
  </si>
  <si>
    <t xml:space="preserve">&lt;#variable4_25&gt;</t>
  </si>
  <si>
    <t xml:space="preserve">&lt;#PlantillaImportacion4.Dato0&gt;</t>
  </si>
  <si>
    <t xml:space="preserve">&lt;#PlantillaImportacion4.Dato1&gt;</t>
  </si>
  <si>
    <t xml:space="preserve">&lt;#PlantillaImportacion4.Dato2&gt;</t>
  </si>
  <si>
    <t xml:space="preserve">&lt;#PlantillaImportacion4.Dato3&gt;</t>
  </si>
  <si>
    <t xml:space="preserve">&lt;#PlantillaImportacion4.Dato4&gt;</t>
  </si>
  <si>
    <t xml:space="preserve">&lt;#PlantillaImportacion4.Dato5&gt;</t>
  </si>
  <si>
    <t xml:space="preserve">&lt;#PlantillaImportacion4.Dato6&gt;</t>
  </si>
  <si>
    <t xml:space="preserve">&lt;#PlantillaImportacion4.Dato7&gt;</t>
  </si>
  <si>
    <t xml:space="preserve">&lt;#PlantillaImportacion4.Dato8&gt;</t>
  </si>
  <si>
    <t xml:space="preserve">&lt;#PlantillaImportacion4.Dato9&gt;</t>
  </si>
  <si>
    <t xml:space="preserve">&lt;#PlantillaImportacion4.Dato10&gt;</t>
  </si>
  <si>
    <t xml:space="preserve">&lt;#PlantillaImportacion4.Dato11&gt;</t>
  </si>
  <si>
    <t xml:space="preserve">&lt;#PlantillaImportacion4.Dato12&gt;</t>
  </si>
  <si>
    <t xml:space="preserve">&lt;#PlantillaImportacion4.Dato13&gt;</t>
  </si>
  <si>
    <t xml:space="preserve">&lt;#PlantillaImportacion4.Dato14&gt;</t>
  </si>
  <si>
    <t xml:space="preserve">&lt;#PlantillaImportacion4.Dato15&gt;</t>
  </si>
  <si>
    <t xml:space="preserve">&lt;#PlantillaImportacion4.Dato16&gt;</t>
  </si>
  <si>
    <t xml:space="preserve">&lt;#PlantillaImportacion4.Dato17&gt;</t>
  </si>
  <si>
    <t xml:space="preserve">&lt;#PlantillaImportacion4.Dato18&gt;</t>
  </si>
  <si>
    <t xml:space="preserve">&lt;#PlantillaImportacion4.Dato19&gt;</t>
  </si>
  <si>
    <t xml:space="preserve">&lt;#PlantillaImportacion4.Dato20&gt;</t>
  </si>
  <si>
    <t xml:space="preserve">&lt;#PlantillaImportacion4.Dato21&gt;</t>
  </si>
  <si>
    <t xml:space="preserve">&lt;#PlantillaImportacion4.Dato22&gt;</t>
  </si>
  <si>
    <t xml:space="preserve">&lt;#PlantillaImportacion4.Dato23&gt;</t>
  </si>
  <si>
    <t xml:space="preserve">&lt;#PlantillaImportacion4.Dato24&gt;</t>
  </si>
  <si>
    <t xml:space="preserve">&lt;#PlantillaImportacion4.Dato25&gt;</t>
  </si>
  <si>
    <t xml:space="preserve">&lt;#variable5_0&gt;</t>
  </si>
  <si>
    <t xml:space="preserve">&lt;#variable5_1&gt;</t>
  </si>
  <si>
    <t xml:space="preserve">&lt;#variable5_2&gt;</t>
  </si>
  <si>
    <t xml:space="preserve">&lt;#variable5_3&gt;</t>
  </si>
  <si>
    <t xml:space="preserve">&lt;#variable5_4&gt;</t>
  </si>
  <si>
    <t xml:space="preserve">&lt;#variable5_5&gt;</t>
  </si>
  <si>
    <t xml:space="preserve">&lt;#variable5_6&gt;</t>
  </si>
  <si>
    <t xml:space="preserve">&lt;#variable5_7&gt;</t>
  </si>
  <si>
    <t xml:space="preserve">&lt;#variable5_8&gt;</t>
  </si>
  <si>
    <t xml:space="preserve">&lt;#variable5_9&gt;</t>
  </si>
  <si>
    <t xml:space="preserve">&lt;#variable5_10&gt;</t>
  </si>
  <si>
    <t xml:space="preserve">&lt;#variable5_11&gt;</t>
  </si>
  <si>
    <t xml:space="preserve">&lt;#variable5_12&gt;</t>
  </si>
  <si>
    <t xml:space="preserve">&lt;#variable5_13&gt;</t>
  </si>
  <si>
    <t xml:space="preserve">&lt;#variable5_14&gt;</t>
  </si>
  <si>
    <t xml:space="preserve">&lt;#variable5_15&gt;</t>
  </si>
  <si>
    <t xml:space="preserve">&lt;#variable5_16&gt;</t>
  </si>
  <si>
    <t xml:space="preserve">&lt;#variable5_17&gt;</t>
  </si>
  <si>
    <t xml:space="preserve">&lt;#variable5_18&gt;</t>
  </si>
  <si>
    <t xml:space="preserve">&lt;#variable5_19&gt;</t>
  </si>
  <si>
    <t xml:space="preserve">&lt;#variable5_20&gt;</t>
  </si>
  <si>
    <t xml:space="preserve">&lt;#variable5_21&gt;</t>
  </si>
  <si>
    <t xml:space="preserve">&lt;#variable5_22&gt;</t>
  </si>
  <si>
    <t xml:space="preserve">&lt;#variable5_23&gt;</t>
  </si>
  <si>
    <t xml:space="preserve">&lt;#variable5_24&gt;</t>
  </si>
  <si>
    <t xml:space="preserve">&lt;#variable5_25&gt;</t>
  </si>
  <si>
    <t xml:space="preserve">&lt;#PlantillaImportacion5.Dato0&gt;</t>
  </si>
  <si>
    <t xml:space="preserve">&lt;#PlantillaImportacion5.Dato1&gt;</t>
  </si>
  <si>
    <t xml:space="preserve">&lt;#PlantillaImportacion5.Dato2&gt;</t>
  </si>
  <si>
    <t xml:space="preserve">&lt;#PlantillaImportacion5.Dato3&gt;</t>
  </si>
  <si>
    <t xml:space="preserve">&lt;#PlantillaImportacion5.Dato4&gt;</t>
  </si>
  <si>
    <t xml:space="preserve">&lt;#PlantillaImportacion5.Dato5&gt;</t>
  </si>
  <si>
    <t xml:space="preserve">&lt;#PlantillaImportacion5.Dato6&gt;</t>
  </si>
  <si>
    <t xml:space="preserve">&lt;#PlantillaImportacion5.Dato7&gt;</t>
  </si>
  <si>
    <t xml:space="preserve">&lt;#PlantillaImportacion5.Dato8&gt;</t>
  </si>
  <si>
    <t xml:space="preserve">&lt;#PlantillaImportacion5.Dato9&gt;</t>
  </si>
  <si>
    <t xml:space="preserve">&lt;#PlantillaImportacion5.Dato10&gt;</t>
  </si>
  <si>
    <t xml:space="preserve">&lt;#PlantillaImportacion5.Dato11&gt;</t>
  </si>
  <si>
    <t xml:space="preserve">&lt;#PlantillaImportacion5.Dato12&gt;</t>
  </si>
  <si>
    <t xml:space="preserve">&lt;#PlantillaImportacion5.Dato13&gt;</t>
  </si>
  <si>
    <t xml:space="preserve">&lt;#PlantillaImportacion5.Dato14&gt;</t>
  </si>
  <si>
    <t xml:space="preserve">&lt;#PlantillaImportacion5.Dato15&gt;</t>
  </si>
  <si>
    <t xml:space="preserve">&lt;#PlantillaImportacion5.Dato16&gt;</t>
  </si>
  <si>
    <t xml:space="preserve">&lt;#PlantillaImportacion5.Dato17&gt;</t>
  </si>
  <si>
    <t xml:space="preserve">&lt;#PlantillaImportacion5.Dato18&gt;</t>
  </si>
  <si>
    <t xml:space="preserve">&lt;#PlantillaImportacion5.Dato19&gt;</t>
  </si>
  <si>
    <t xml:space="preserve">&lt;#PlantillaImportacion5.Dato20&gt;</t>
  </si>
  <si>
    <t xml:space="preserve">&lt;#PlantillaImportacion5.Dato21&gt;</t>
  </si>
  <si>
    <t xml:space="preserve">&lt;#PlantillaImportacion5.Dato22&gt;</t>
  </si>
  <si>
    <t xml:space="preserve">&lt;#PlantillaImportacion5.Dato23&gt;</t>
  </si>
  <si>
    <t xml:space="preserve">&lt;#PlantillaImportacion5.Dato24&gt;</t>
  </si>
  <si>
    <t xml:space="preserve">&lt;#PlantillaImportacion5.Dato25&gt;</t>
  </si>
  <si>
    <t xml:space="preserve">&lt;#variable6_0&gt;</t>
  </si>
  <si>
    <t xml:space="preserve">&lt;#variable6_1&gt;</t>
  </si>
  <si>
    <t xml:space="preserve">&lt;#variable6_2&gt;</t>
  </si>
  <si>
    <t xml:space="preserve">&lt;#variable6_3&gt;</t>
  </si>
  <si>
    <t xml:space="preserve">&lt;#variable6_4&gt;</t>
  </si>
  <si>
    <t xml:space="preserve">&lt;#variable6_5&gt;</t>
  </si>
  <si>
    <t xml:space="preserve">&lt;#variable6_6&gt;</t>
  </si>
  <si>
    <t xml:space="preserve">&lt;#variable6_7&gt;</t>
  </si>
  <si>
    <t xml:space="preserve">&lt;#variable6_8&gt;</t>
  </si>
  <si>
    <t xml:space="preserve">&lt;#variable6_9&gt;</t>
  </si>
  <si>
    <t xml:space="preserve">&lt;#variable6_10&gt;</t>
  </si>
  <si>
    <t xml:space="preserve">&lt;#variable6_11&gt;</t>
  </si>
  <si>
    <t xml:space="preserve">&lt;#variable6_12&gt;</t>
  </si>
  <si>
    <t xml:space="preserve">&lt;#variable6_13&gt;</t>
  </si>
  <si>
    <t xml:space="preserve">&lt;#variable6_14&gt;</t>
  </si>
  <si>
    <t xml:space="preserve">&lt;#variable6_15&gt;</t>
  </si>
  <si>
    <t xml:space="preserve">&lt;#variable6_16&gt;</t>
  </si>
  <si>
    <t xml:space="preserve">&lt;#variable6_17&gt;</t>
  </si>
  <si>
    <t xml:space="preserve">&lt;#variable6_18&gt;</t>
  </si>
  <si>
    <t xml:space="preserve">&lt;#variable6_19&gt;</t>
  </si>
  <si>
    <t xml:space="preserve">&lt;#variable6_20&gt;</t>
  </si>
  <si>
    <t xml:space="preserve">&lt;#variable6_21&gt;</t>
  </si>
  <si>
    <t xml:space="preserve">&lt;#variable6_22&gt;</t>
  </si>
  <si>
    <t xml:space="preserve">&lt;#variable6_23&gt;</t>
  </si>
  <si>
    <t xml:space="preserve">&lt;#variable6_24&gt;</t>
  </si>
  <si>
    <t xml:space="preserve">&lt;#variable6_25&gt;</t>
  </si>
  <si>
    <t xml:space="preserve">&lt;#PlantillaImportacion6.Dato0&gt;</t>
  </si>
  <si>
    <t xml:space="preserve">&lt;#PlantillaImportacion6.Dato1&gt;</t>
  </si>
  <si>
    <t xml:space="preserve">&lt;#PlantillaImportacion6.Dato2&gt;</t>
  </si>
  <si>
    <t xml:space="preserve">&lt;#PlantillaImportacion6.Dato3&gt;</t>
  </si>
  <si>
    <t xml:space="preserve">&lt;#PlantillaImportacion6.Dato4&gt;</t>
  </si>
  <si>
    <t xml:space="preserve">&lt;#PlantillaImportacion6.Dato5&gt;</t>
  </si>
  <si>
    <t xml:space="preserve">&lt;#PlantillaImportacion6.Dato6&gt;</t>
  </si>
  <si>
    <t xml:space="preserve">&lt;#PlantillaImportacion6.Dato7&gt;</t>
  </si>
  <si>
    <t xml:space="preserve">&lt;#PlantillaImportacion6.Dato8&gt;</t>
  </si>
  <si>
    <t xml:space="preserve">&lt;#PlantillaImportacion6.Dato9&gt;</t>
  </si>
  <si>
    <t xml:space="preserve">&lt;#PlantillaImportacion6.Dato10&gt;</t>
  </si>
  <si>
    <t xml:space="preserve">&lt;#PlantillaImportacion6.Dato11&gt;</t>
  </si>
  <si>
    <t xml:space="preserve">&lt;#PlantillaImportacion6.Dato12&gt;</t>
  </si>
  <si>
    <t xml:space="preserve">&lt;#PlantillaImportacion6.Dato13&gt;</t>
  </si>
  <si>
    <t xml:space="preserve">&lt;#PlantillaImportacion6.Dato14&gt;</t>
  </si>
  <si>
    <t xml:space="preserve">&lt;#PlantillaImportacion6.Dato15&gt;</t>
  </si>
  <si>
    <t xml:space="preserve">&lt;#PlantillaImportacion6.Dato16&gt;</t>
  </si>
  <si>
    <t xml:space="preserve">&lt;#PlantillaImportacion6.Dato17&gt;</t>
  </si>
  <si>
    <t xml:space="preserve">&lt;#PlantillaImportacion6.Dato18&gt;</t>
  </si>
  <si>
    <t xml:space="preserve">&lt;#PlantillaImportacion6.Dato19&gt;</t>
  </si>
  <si>
    <t xml:space="preserve">&lt;#PlantillaImportacion6.Dato20&gt;</t>
  </si>
  <si>
    <t xml:space="preserve">&lt;#PlantillaImportacion6.Dato21&gt;</t>
  </si>
  <si>
    <t xml:space="preserve">&lt;#PlantillaImportacion6.Dato22&gt;</t>
  </si>
  <si>
    <t xml:space="preserve">&lt;#PlantillaImportacion6.Dato23&gt;</t>
  </si>
  <si>
    <t xml:space="preserve">&lt;#PlantillaImportacion6.Dato24&gt;</t>
  </si>
  <si>
    <t xml:space="preserve">&lt;#PlantillaImportacion6.Dato25&gt;</t>
  </si>
  <si>
    <t xml:space="preserve">&lt;#variable7_0&gt;</t>
  </si>
  <si>
    <t xml:space="preserve">&lt;#variable7_1&gt;</t>
  </si>
  <si>
    <t xml:space="preserve">&lt;#variable7_2&gt;</t>
  </si>
  <si>
    <t xml:space="preserve">&lt;#variable7_3&gt;</t>
  </si>
  <si>
    <t xml:space="preserve">&lt;#variable7_4&gt;</t>
  </si>
  <si>
    <t xml:space="preserve">&lt;#variable7_5&gt;</t>
  </si>
  <si>
    <t xml:space="preserve">&lt;#variable7_6&gt;</t>
  </si>
  <si>
    <t xml:space="preserve">&lt;#variable7_7&gt;</t>
  </si>
  <si>
    <t xml:space="preserve">&lt;#variable7_8&gt;</t>
  </si>
  <si>
    <t xml:space="preserve">&lt;#variable7_9&gt;</t>
  </si>
  <si>
    <t xml:space="preserve">&lt;#variable7_10&gt;</t>
  </si>
  <si>
    <t xml:space="preserve">&lt;#variable7_11&gt;</t>
  </si>
  <si>
    <t xml:space="preserve">&lt;#variable7_12&gt;</t>
  </si>
  <si>
    <t xml:space="preserve">&lt;#variable7_13&gt;</t>
  </si>
  <si>
    <t xml:space="preserve">&lt;#variable7_14&gt;</t>
  </si>
  <si>
    <t xml:space="preserve">&lt;#variable7_15&gt;</t>
  </si>
  <si>
    <t xml:space="preserve">&lt;#variable7_16&gt;</t>
  </si>
  <si>
    <t xml:space="preserve">&lt;#variable7_17&gt;</t>
  </si>
  <si>
    <t xml:space="preserve">&lt;#variable7_18&gt;</t>
  </si>
  <si>
    <t xml:space="preserve">&lt;#variable7_19&gt;</t>
  </si>
  <si>
    <t xml:space="preserve">&lt;#variable7_20&gt;</t>
  </si>
  <si>
    <t xml:space="preserve">&lt;#variable7_21&gt;</t>
  </si>
  <si>
    <t xml:space="preserve">&lt;#variable7_22&gt;</t>
  </si>
  <si>
    <t xml:space="preserve">&lt;#variable7_23&gt;</t>
  </si>
  <si>
    <t xml:space="preserve">&lt;#variable7_24&gt;</t>
  </si>
  <si>
    <t xml:space="preserve">&lt;#variable7_25&gt;</t>
  </si>
  <si>
    <t xml:space="preserve">&lt;#PlantillaImportacion7.Dato0&gt;</t>
  </si>
  <si>
    <t xml:space="preserve">&lt;#PlantillaImportacion7.Dato1&gt;</t>
  </si>
  <si>
    <t xml:space="preserve">&lt;#PlantillaImportacion7.Dato2&gt;</t>
  </si>
  <si>
    <t xml:space="preserve">&lt;#PlantillaImportacion7.Dato3&gt;</t>
  </si>
  <si>
    <t xml:space="preserve">&lt;#PlantillaImportacion7.Dato4&gt;</t>
  </si>
  <si>
    <t xml:space="preserve">&lt;#PlantillaImportacion7.Dato5&gt;</t>
  </si>
  <si>
    <t xml:space="preserve">&lt;#PlantillaImportacion7.Dato6&gt;</t>
  </si>
  <si>
    <t xml:space="preserve">&lt;#PlantillaImportacion7.Dato7&gt;</t>
  </si>
  <si>
    <t xml:space="preserve">&lt;#PlantillaImportacion7.Dato8&gt;</t>
  </si>
  <si>
    <t xml:space="preserve">&lt;#PlantillaImportacion7.Dato9&gt;</t>
  </si>
  <si>
    <t xml:space="preserve">&lt;#PlantillaImportacion7.Dato10&gt;</t>
  </si>
  <si>
    <t xml:space="preserve">&lt;#PlantillaImportacion7.Dato11&gt;</t>
  </si>
  <si>
    <t xml:space="preserve">&lt;#PlantillaImportacion7.Dato12&gt;</t>
  </si>
  <si>
    <t xml:space="preserve">&lt;#PlantillaImportacion7.Dato13&gt;</t>
  </si>
  <si>
    <t xml:space="preserve">&lt;#PlantillaImportacion7.Dato14&gt;</t>
  </si>
  <si>
    <t xml:space="preserve">&lt;#PlantillaImportacion7.Dato15&gt;</t>
  </si>
  <si>
    <t xml:space="preserve">&lt;#PlantillaImportacion7.Dato16&gt;</t>
  </si>
  <si>
    <t xml:space="preserve">&lt;#PlantillaImportacion7.Dato17&gt;</t>
  </si>
  <si>
    <t xml:space="preserve">&lt;#PlantillaImportacion7.Dato18&gt;</t>
  </si>
  <si>
    <t xml:space="preserve">&lt;#PlantillaImportacion7.Dato19&gt;</t>
  </si>
  <si>
    <t xml:space="preserve">&lt;#PlantillaImportacion7.Dato20&gt;</t>
  </si>
  <si>
    <t xml:space="preserve">&lt;#PlantillaImportacion7.Dato21&gt;</t>
  </si>
  <si>
    <t xml:space="preserve">&lt;#PlantillaImportacion7.Dato22&gt;</t>
  </si>
  <si>
    <t xml:space="preserve">&lt;#PlantillaImportacion7.Dato23&gt;</t>
  </si>
  <si>
    <t xml:space="preserve">&lt;#PlantillaImportacion7.Dato24&gt;</t>
  </si>
  <si>
    <t xml:space="preserve">&lt;#PlantillaImportacion7.Dato25&gt;</t>
  </si>
  <si>
    <t xml:space="preserve">&lt;#variable8_0&gt;</t>
  </si>
  <si>
    <t xml:space="preserve">&lt;#variable8_1&gt;</t>
  </si>
  <si>
    <t xml:space="preserve">&lt;#variable8_2&gt;</t>
  </si>
  <si>
    <t xml:space="preserve">&lt;#variable8_3&gt;</t>
  </si>
  <si>
    <t xml:space="preserve">&lt;#variable8_4&gt;</t>
  </si>
  <si>
    <t xml:space="preserve">&lt;#variable8_5&gt;</t>
  </si>
  <si>
    <t xml:space="preserve">&lt;#variable8_6&gt;</t>
  </si>
  <si>
    <t xml:space="preserve">&lt;#variable8_7&gt;</t>
  </si>
  <si>
    <t xml:space="preserve">&lt;#variable8_8&gt;</t>
  </si>
  <si>
    <t xml:space="preserve">&lt;#variable8_9&gt;</t>
  </si>
  <si>
    <t xml:space="preserve">&lt;#variable8_10&gt;</t>
  </si>
  <si>
    <t xml:space="preserve">&lt;#variable8_11&gt;</t>
  </si>
  <si>
    <t xml:space="preserve">&lt;#variable8_12&gt;</t>
  </si>
  <si>
    <t xml:space="preserve">&lt;#variable8_13&gt;</t>
  </si>
  <si>
    <t xml:space="preserve">&lt;#variable8_14&gt;</t>
  </si>
  <si>
    <t xml:space="preserve">&lt;#variable8_15&gt;</t>
  </si>
  <si>
    <t xml:space="preserve">&lt;#variable8_16&gt;</t>
  </si>
  <si>
    <t xml:space="preserve">&lt;#variable8_17&gt;</t>
  </si>
  <si>
    <t xml:space="preserve">&lt;#variable8_18&gt;</t>
  </si>
  <si>
    <t xml:space="preserve">&lt;#variable8_19&gt;</t>
  </si>
  <si>
    <t xml:space="preserve">&lt;#variable8_20&gt;</t>
  </si>
  <si>
    <t xml:space="preserve">&lt;#variable8_21&gt;</t>
  </si>
  <si>
    <t xml:space="preserve">&lt;#variable8_22&gt;</t>
  </si>
  <si>
    <t xml:space="preserve">&lt;#variable8_23&gt;</t>
  </si>
  <si>
    <t xml:space="preserve">&lt;#variable8_24&gt;</t>
  </si>
  <si>
    <t xml:space="preserve">&lt;#variable8_25&gt;</t>
  </si>
  <si>
    <t xml:space="preserve">&lt;#PlantillaImportacion8.Dato0&gt;</t>
  </si>
  <si>
    <t xml:space="preserve">&lt;#PlantillaImportacion8.Dato1&gt;</t>
  </si>
  <si>
    <t xml:space="preserve">&lt;#PlantillaImportacion8.Dato2&gt;</t>
  </si>
  <si>
    <t xml:space="preserve">&lt;#PlantillaImportacion8.Dato3&gt;</t>
  </si>
  <si>
    <t xml:space="preserve">&lt;#PlantillaImportacion8.Dato4&gt;</t>
  </si>
  <si>
    <t xml:space="preserve">&lt;#PlantillaImportacion8.Dato5&gt;</t>
  </si>
  <si>
    <t xml:space="preserve">&lt;#PlantillaImportacion8.Dato6&gt;</t>
  </si>
  <si>
    <t xml:space="preserve">&lt;#PlantillaImportacion8.Dato7&gt;</t>
  </si>
  <si>
    <t xml:space="preserve">&lt;#PlantillaImportacion8.Dato8&gt;</t>
  </si>
  <si>
    <t xml:space="preserve">&lt;#PlantillaImportacion8.Dato9&gt;</t>
  </si>
  <si>
    <t xml:space="preserve">&lt;#PlantillaImportacion8.Dato10&gt;</t>
  </si>
  <si>
    <t xml:space="preserve">&lt;#PlantillaImportacion8.Dato11&gt;</t>
  </si>
  <si>
    <t xml:space="preserve">&lt;#PlantillaImportacion8.Dato12&gt;</t>
  </si>
  <si>
    <t xml:space="preserve">&lt;#PlantillaImportacion8.Dato13&gt;</t>
  </si>
  <si>
    <t xml:space="preserve">&lt;#PlantillaImportacion8.Dato14&gt;</t>
  </si>
  <si>
    <t xml:space="preserve">&lt;#PlantillaImportacion8.Dato15&gt;</t>
  </si>
  <si>
    <t xml:space="preserve">&lt;#PlantillaImportacion8.Dato16&gt;</t>
  </si>
  <si>
    <t xml:space="preserve">&lt;#PlantillaImportacion8.Dato17&gt;</t>
  </si>
  <si>
    <t xml:space="preserve">&lt;#PlantillaImportacion8.Dato18&gt;</t>
  </si>
  <si>
    <t xml:space="preserve">&lt;#PlantillaImportacion8.Dato19&gt;</t>
  </si>
  <si>
    <t xml:space="preserve">&lt;#PlantillaImportacion8.Dato20&gt;</t>
  </si>
  <si>
    <t xml:space="preserve">&lt;#PlantillaImportacion8.Dato21&gt;</t>
  </si>
  <si>
    <t xml:space="preserve">&lt;#PlantillaImportacion8.Dato22&gt;</t>
  </si>
  <si>
    <t xml:space="preserve">&lt;#PlantillaImportacion8.Dato23&gt;</t>
  </si>
  <si>
    <t xml:space="preserve">&lt;#PlantillaImportacion8.Dato24&gt;</t>
  </si>
  <si>
    <t xml:space="preserve">&lt;#PlantillaImportacion8.Dato25&gt;</t>
  </si>
  <si>
    <t xml:space="preserve">&lt;#variable9_0&gt;</t>
  </si>
  <si>
    <t xml:space="preserve">&lt;#variable9_1&gt;</t>
  </si>
  <si>
    <t xml:space="preserve">&lt;#variable9_2&gt;</t>
  </si>
  <si>
    <t xml:space="preserve">&lt;#variable9_3&gt;</t>
  </si>
  <si>
    <t xml:space="preserve">&lt;#variable9_4&gt;</t>
  </si>
  <si>
    <t xml:space="preserve">&lt;#variable9_5&gt;</t>
  </si>
  <si>
    <t xml:space="preserve">&lt;#variable9_6&gt;</t>
  </si>
  <si>
    <t xml:space="preserve">&lt;#variable9_7&gt;</t>
  </si>
  <si>
    <t xml:space="preserve">&lt;#variable9_8&gt;</t>
  </si>
  <si>
    <t xml:space="preserve">&lt;#variable9_9&gt;</t>
  </si>
  <si>
    <t xml:space="preserve">&lt;#variable9_10&gt;</t>
  </si>
  <si>
    <t xml:space="preserve">&lt;#variable9_11&gt;</t>
  </si>
  <si>
    <t xml:space="preserve">&lt;#variable9_12&gt;</t>
  </si>
  <si>
    <t xml:space="preserve">&lt;#variable9_13&gt;</t>
  </si>
  <si>
    <t xml:space="preserve">&lt;#variable9_14&gt;</t>
  </si>
  <si>
    <t xml:space="preserve">&lt;#variable9_15&gt;</t>
  </si>
  <si>
    <t xml:space="preserve">&lt;#variable9_16&gt;</t>
  </si>
  <si>
    <t xml:space="preserve">&lt;#variable9_17&gt;</t>
  </si>
  <si>
    <t xml:space="preserve">&lt;#variable9_18&gt;</t>
  </si>
  <si>
    <t xml:space="preserve">&lt;#variable9_19&gt;</t>
  </si>
  <si>
    <t xml:space="preserve">&lt;#variable9_20&gt;</t>
  </si>
  <si>
    <t xml:space="preserve">&lt;#variable9_21&gt;</t>
  </si>
  <si>
    <t xml:space="preserve">&lt;#variable9_22&gt;</t>
  </si>
  <si>
    <t xml:space="preserve">&lt;#variable9_23&gt;</t>
  </si>
  <si>
    <t xml:space="preserve">&lt;#variable9_24&gt;</t>
  </si>
  <si>
    <t xml:space="preserve">&lt;#variable9_25&gt;</t>
  </si>
  <si>
    <t xml:space="preserve">&lt;#PlantillaImportacion9.Dato0&gt;</t>
  </si>
  <si>
    <t xml:space="preserve">&lt;#PlantillaImportacion9.Dato1&gt;</t>
  </si>
  <si>
    <t xml:space="preserve">&lt;#PlantillaImportacion9.Dato2&gt;</t>
  </si>
  <si>
    <t xml:space="preserve">&lt;#PlantillaImportacion9.Dato3&gt;</t>
  </si>
  <si>
    <t xml:space="preserve">&lt;#PlantillaImportacion9.Dato4&gt;</t>
  </si>
  <si>
    <t xml:space="preserve">&lt;#PlantillaImportacion9.Dato5&gt;</t>
  </si>
  <si>
    <t xml:space="preserve">&lt;#PlantillaImportacion9.Dato6&gt;</t>
  </si>
  <si>
    <t xml:space="preserve">&lt;#PlantillaImportacion9.Dato7&gt;</t>
  </si>
  <si>
    <t xml:space="preserve">&lt;#PlantillaImportacion9.Dato8&gt;</t>
  </si>
  <si>
    <t xml:space="preserve">&lt;#PlantillaImportacion9.Dato9&gt;</t>
  </si>
  <si>
    <t xml:space="preserve">&lt;#PlantillaImportacion9.Dato10&gt;</t>
  </si>
  <si>
    <t xml:space="preserve">&lt;#PlantillaImportacion9.Dato11&gt;</t>
  </si>
  <si>
    <t xml:space="preserve">&lt;#PlantillaImportacion9.Dato12&gt;</t>
  </si>
  <si>
    <t xml:space="preserve">&lt;#PlantillaImportacion9.Dato13&gt;</t>
  </si>
  <si>
    <t xml:space="preserve">&lt;#PlantillaImportacion9.Dato14&gt;</t>
  </si>
  <si>
    <t xml:space="preserve">&lt;#PlantillaImportacion9.Dato15&gt;</t>
  </si>
  <si>
    <t xml:space="preserve">&lt;#PlantillaImportacion9.Dato16&gt;</t>
  </si>
  <si>
    <t xml:space="preserve">&lt;#PlantillaImportacion9.Dato17&gt;</t>
  </si>
  <si>
    <t xml:space="preserve">&lt;#PlantillaImportacion9.Dato18&gt;</t>
  </si>
  <si>
    <t xml:space="preserve">&lt;#PlantillaImportacion9.Dato19&gt;</t>
  </si>
  <si>
    <t xml:space="preserve">&lt;#PlantillaImportacion9.Dato20&gt;</t>
  </si>
  <si>
    <t xml:space="preserve">&lt;#PlantillaImportacion9.Dato21&gt;</t>
  </si>
  <si>
    <t xml:space="preserve">&lt;#PlantillaImportacion9.Dato22&gt;</t>
  </si>
  <si>
    <t xml:space="preserve">&lt;#PlantillaImportacion9.Dato23&gt;</t>
  </si>
  <si>
    <t xml:space="preserve">&lt;#PlantillaImportacion9.Dato24&gt;</t>
  </si>
  <si>
    <t xml:space="preserve">&lt;#PlantillaImportacion9.Dato25&gt;</t>
  </si>
  <si>
    <t xml:space="preserve">&lt;#variable10_0&gt;</t>
  </si>
  <si>
    <t xml:space="preserve">&lt;#variable10_1&gt;</t>
  </si>
  <si>
    <t xml:space="preserve">&lt;#variable10_2&gt;</t>
  </si>
  <si>
    <t xml:space="preserve">&lt;#variable10_3&gt;</t>
  </si>
  <si>
    <t xml:space="preserve">&lt;#variable10_4&gt;</t>
  </si>
  <si>
    <t xml:space="preserve">&lt;#variable10_5&gt;</t>
  </si>
  <si>
    <t xml:space="preserve">&lt;#variable10_6&gt;</t>
  </si>
  <si>
    <t xml:space="preserve">&lt;#variable10_7&gt;</t>
  </si>
  <si>
    <t xml:space="preserve">&lt;#variable10_8&gt;</t>
  </si>
  <si>
    <t xml:space="preserve">&lt;#variable10_9&gt;</t>
  </si>
  <si>
    <t xml:space="preserve">&lt;#variable10_10&gt;</t>
  </si>
  <si>
    <t xml:space="preserve">&lt;#variable10_11&gt;</t>
  </si>
  <si>
    <t xml:space="preserve">&lt;#variable10_12&gt;</t>
  </si>
  <si>
    <t xml:space="preserve">&lt;#variable10_13&gt;</t>
  </si>
  <si>
    <t xml:space="preserve">&lt;#variable10_14&gt;</t>
  </si>
  <si>
    <t xml:space="preserve">&lt;#variable10_15&gt;</t>
  </si>
  <si>
    <t xml:space="preserve">&lt;#variable10_16&gt;</t>
  </si>
  <si>
    <t xml:space="preserve">&lt;#variable10_17&gt;</t>
  </si>
  <si>
    <t xml:space="preserve">&lt;#variable10_18&gt;</t>
  </si>
  <si>
    <t xml:space="preserve">&lt;#variable10_19&gt;</t>
  </si>
  <si>
    <t xml:space="preserve">&lt;#variable10_20&gt;</t>
  </si>
  <si>
    <t xml:space="preserve">&lt;#variable10_21&gt;</t>
  </si>
  <si>
    <t xml:space="preserve">&lt;#variable10_22&gt;</t>
  </si>
  <si>
    <t xml:space="preserve">&lt;#variable10_23&gt;</t>
  </si>
  <si>
    <t xml:space="preserve">&lt;#variable10_24&gt;</t>
  </si>
  <si>
    <t xml:space="preserve">&lt;#variable10_25&gt;</t>
  </si>
  <si>
    <t xml:space="preserve">&lt;#PlantillaImportacion10.Dato0&gt;</t>
  </si>
  <si>
    <t xml:space="preserve">&lt;#PlantillaImportacion10.Dato1&gt;</t>
  </si>
  <si>
    <t xml:space="preserve">&lt;#PlantillaImportacion10.Dato2&gt;</t>
  </si>
  <si>
    <t xml:space="preserve">&lt;#PlantillaImportacion10.Dato3&gt;</t>
  </si>
  <si>
    <t xml:space="preserve">&lt;#PlantillaImportacion10.Dato4&gt;</t>
  </si>
  <si>
    <t xml:space="preserve">&lt;#PlantillaImportacion10.Dato5&gt;</t>
  </si>
  <si>
    <t xml:space="preserve">&lt;#PlantillaImportacion10.Dato6&gt;</t>
  </si>
  <si>
    <t xml:space="preserve">&lt;#PlantillaImportacion10.Dato7&gt;</t>
  </si>
  <si>
    <t xml:space="preserve">&lt;#PlantillaImportacion10.Dato8&gt;</t>
  </si>
  <si>
    <t xml:space="preserve">&lt;#PlantillaImportacion10.Dato9&gt;</t>
  </si>
  <si>
    <t xml:space="preserve">&lt;#PlantillaImportacion10.Dato10&gt;</t>
  </si>
  <si>
    <t xml:space="preserve">&lt;#PlantillaImportacion10.Dato11&gt;</t>
  </si>
  <si>
    <t xml:space="preserve">&lt;#PlantillaImportacion10.Dato12&gt;</t>
  </si>
  <si>
    <t xml:space="preserve">&lt;#PlantillaImportacion10.Dato13&gt;</t>
  </si>
  <si>
    <t xml:space="preserve">&lt;#PlantillaImportacion10.Dato14&gt;</t>
  </si>
  <si>
    <t xml:space="preserve">&lt;#PlantillaImportacion10.Dato15&gt;</t>
  </si>
  <si>
    <t xml:space="preserve">&lt;#PlantillaImportacion10.Dato16&gt;</t>
  </si>
  <si>
    <t xml:space="preserve">&lt;#PlantillaImportacion10.Dato17&gt;</t>
  </si>
  <si>
    <t xml:space="preserve">&lt;#PlantillaImportacion10.Dato18&gt;</t>
  </si>
  <si>
    <t xml:space="preserve">&lt;#PlantillaImportacion10.Dato19&gt;</t>
  </si>
  <si>
    <t xml:space="preserve">&lt;#PlantillaImportacion10.Dato20&gt;</t>
  </si>
  <si>
    <t xml:space="preserve">&lt;#PlantillaImportacion10.Dato21&gt;</t>
  </si>
  <si>
    <t xml:space="preserve">&lt;#PlantillaImportacion10.Dato22&gt;</t>
  </si>
  <si>
    <t xml:space="preserve">&lt;#PlantillaImportacion10.Dato23&gt;</t>
  </si>
  <si>
    <t xml:space="preserve">&lt;#PlantillaImportacion10.Dato24&gt;</t>
  </si>
  <si>
    <t xml:space="preserve">&lt;#PlantillaImportacion10.Dato25&gt;</t>
  </si>
  <si>
    <t xml:space="preserve">&lt;#variable11_0&gt;</t>
  </si>
  <si>
    <t xml:space="preserve">&lt;#variable11_1&gt;</t>
  </si>
  <si>
    <t xml:space="preserve">&lt;#variable11_2&gt;</t>
  </si>
  <si>
    <t xml:space="preserve">&lt;#variable11_3&gt;</t>
  </si>
  <si>
    <t xml:space="preserve">&lt;#variable11_4&gt;</t>
  </si>
  <si>
    <t xml:space="preserve">&lt;#variable11_5&gt;</t>
  </si>
  <si>
    <t xml:space="preserve">&lt;#variable11_6&gt;</t>
  </si>
  <si>
    <t xml:space="preserve">&lt;#variable11_7&gt;</t>
  </si>
  <si>
    <t xml:space="preserve">&lt;#variable11_8&gt;</t>
  </si>
  <si>
    <t xml:space="preserve">&lt;#variable11_9&gt;</t>
  </si>
  <si>
    <t xml:space="preserve">&lt;#variable11_10&gt;</t>
  </si>
  <si>
    <t xml:space="preserve">&lt;#variable11_11&gt;</t>
  </si>
  <si>
    <t xml:space="preserve">&lt;#variable11_12&gt;</t>
  </si>
  <si>
    <t xml:space="preserve">&lt;#variable11_13&gt;</t>
  </si>
  <si>
    <t xml:space="preserve">&lt;#variable11_14&gt;</t>
  </si>
  <si>
    <t xml:space="preserve">&lt;#variable11_15&gt;</t>
  </si>
  <si>
    <t xml:space="preserve">&lt;#variable11_16&gt;</t>
  </si>
  <si>
    <t xml:space="preserve">&lt;#variable11_17&gt;</t>
  </si>
  <si>
    <t xml:space="preserve">&lt;#variable11_18&gt;</t>
  </si>
  <si>
    <t xml:space="preserve">&lt;#variable11_19&gt;</t>
  </si>
  <si>
    <t xml:space="preserve">&lt;#variable11_20&gt;</t>
  </si>
  <si>
    <t xml:space="preserve">&lt;#variable11_21&gt;</t>
  </si>
  <si>
    <t xml:space="preserve">&lt;#variable11_22&gt;</t>
  </si>
  <si>
    <t xml:space="preserve">&lt;#variable11_23&gt;</t>
  </si>
  <si>
    <t xml:space="preserve">&lt;#variable11_24&gt;</t>
  </si>
  <si>
    <t xml:space="preserve">&lt;#variable11_25&gt;</t>
  </si>
  <si>
    <t xml:space="preserve">&lt;#PlantillaImportacion11.Dato0&gt;</t>
  </si>
  <si>
    <t xml:space="preserve">&lt;#PlantillaImportacion11.Dato1&gt;</t>
  </si>
  <si>
    <t xml:space="preserve">&lt;#PlantillaImportacion11.Dato2&gt;</t>
  </si>
  <si>
    <t xml:space="preserve">&lt;#PlantillaImportacion11.Dato3&gt;</t>
  </si>
  <si>
    <t xml:space="preserve">&lt;#PlantillaImportacion11.Dato4&gt;</t>
  </si>
  <si>
    <t xml:space="preserve">&lt;#PlantillaImportacion11.Dato5&gt;</t>
  </si>
  <si>
    <t xml:space="preserve">&lt;#PlantillaImportacion11.Dato6&gt;</t>
  </si>
  <si>
    <t xml:space="preserve">&lt;#PlantillaImportacion11.Dato7&gt;</t>
  </si>
  <si>
    <t xml:space="preserve">&lt;#PlantillaImportacion11.Dato8&gt;</t>
  </si>
  <si>
    <t xml:space="preserve">&lt;#PlantillaImportacion11.Dato9&gt;</t>
  </si>
  <si>
    <t xml:space="preserve">&lt;#PlantillaImportacion11.Dato10&gt;</t>
  </si>
  <si>
    <t xml:space="preserve">&lt;#PlantillaImportacion11.Dato11&gt;</t>
  </si>
  <si>
    <t xml:space="preserve">&lt;#PlantillaImportacion11.Dato12&gt;</t>
  </si>
  <si>
    <t xml:space="preserve">&lt;#PlantillaImportacion11.Dato13&gt;</t>
  </si>
  <si>
    <t xml:space="preserve">&lt;#PlantillaImportacion11.Dato14&gt;</t>
  </si>
  <si>
    <t xml:space="preserve">&lt;#PlantillaImportacion11.Dato15&gt;</t>
  </si>
  <si>
    <t xml:space="preserve">&lt;#PlantillaImportacion11.Dato16&gt;</t>
  </si>
  <si>
    <t xml:space="preserve">&lt;#PlantillaImportacion11.Dato17&gt;</t>
  </si>
  <si>
    <t xml:space="preserve">&lt;#PlantillaImportacion11.Dato18&gt;</t>
  </si>
  <si>
    <t xml:space="preserve">&lt;#PlantillaImportacion11.Dato19&gt;</t>
  </si>
  <si>
    <t xml:space="preserve">&lt;#PlantillaImportacion11.Dato20&gt;</t>
  </si>
  <si>
    <t xml:space="preserve">&lt;#PlantillaImportacion11.Dato21&gt;</t>
  </si>
  <si>
    <t xml:space="preserve">&lt;#PlantillaImportacion11.Dato22&gt;</t>
  </si>
  <si>
    <t xml:space="preserve">&lt;#PlantillaImportacion11.Dato23&gt;</t>
  </si>
  <si>
    <t xml:space="preserve">&lt;#PlantillaImportacion11.Dato24&gt;</t>
  </si>
  <si>
    <t xml:space="preserve">&lt;#PlantillaImportacion11.Dato25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"/>
        <family val="0"/>
        <color rgb="FF000000"/>
      </font>
      <fill>
        <patternFill>
          <bgColor rgb="FFFFFFCC"/>
        </patternFill>
      </fill>
    </dxf>
    <dxf>
      <font>
        <name val="ARIAL"/>
        <charset val="1"/>
        <family val="0"/>
        <color rgb="FF00000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38" min="1" style="1" width="14.99"/>
    <col collapsed="false" customWidth="false" hidden="false" outlineLevel="0" max="257" min="39" style="1" width="1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</row>
    <row r="2" s="4" customFormat="true" ht="48" hidden="false" customHeight="true" outlineLevel="0" collapsed="false">
      <c r="A2" s="3" t="s">
        <v>38</v>
      </c>
      <c r="B2" s="3" t="s">
        <v>39</v>
      </c>
      <c r="C2" s="3" t="s">
        <v>40</v>
      </c>
      <c r="D2" s="3" t="s">
        <v>41</v>
      </c>
      <c r="E2" s="3" t="s">
        <v>42</v>
      </c>
      <c r="F2" s="3" t="s">
        <v>43</v>
      </c>
      <c r="G2" s="3" t="s">
        <v>44</v>
      </c>
      <c r="H2" s="3" t="s">
        <v>45</v>
      </c>
      <c r="I2" s="3" t="s">
        <v>46</v>
      </c>
      <c r="J2" s="3" t="s">
        <v>47</v>
      </c>
      <c r="K2" s="3" t="s">
        <v>48</v>
      </c>
      <c r="L2" s="3" t="s">
        <v>49</v>
      </c>
      <c r="M2" s="3" t="s">
        <v>50</v>
      </c>
      <c r="N2" s="3" t="s">
        <v>51</v>
      </c>
      <c r="O2" s="3" t="s">
        <v>52</v>
      </c>
      <c r="P2" s="3" t="s">
        <v>53</v>
      </c>
      <c r="Q2" s="3" t="s">
        <v>54</v>
      </c>
      <c r="R2" s="3" t="s">
        <v>55</v>
      </c>
      <c r="S2" s="3" t="s">
        <v>56</v>
      </c>
      <c r="T2" s="3" t="s">
        <v>57</v>
      </c>
      <c r="U2" s="3" t="s">
        <v>58</v>
      </c>
      <c r="V2" s="3" t="s">
        <v>59</v>
      </c>
      <c r="W2" s="3" t="s">
        <v>60</v>
      </c>
      <c r="X2" s="3" t="s">
        <v>61</v>
      </c>
      <c r="Y2" s="3" t="s">
        <v>62</v>
      </c>
      <c r="Z2" s="3" t="s">
        <v>63</v>
      </c>
      <c r="AA2" s="3" t="s">
        <v>64</v>
      </c>
      <c r="AB2" s="3" t="s">
        <v>65</v>
      </c>
      <c r="AC2" s="3" t="s">
        <v>66</v>
      </c>
      <c r="AD2" s="3" t="s">
        <v>67</v>
      </c>
      <c r="AE2" s="3" t="s">
        <v>68</v>
      </c>
      <c r="AF2" s="3" t="s">
        <v>69</v>
      </c>
      <c r="AG2" s="3" t="s">
        <v>70</v>
      </c>
      <c r="AH2" s="3" t="s">
        <v>71</v>
      </c>
      <c r="AI2" s="3" t="s">
        <v>72</v>
      </c>
      <c r="AJ2" s="3" t="s">
        <v>73</v>
      </c>
      <c r="AK2" s="3" t="s">
        <v>74</v>
      </c>
      <c r="AL2" s="3" t="s">
        <v>75</v>
      </c>
    </row>
  </sheetData>
  <conditionalFormatting sqref="A1:AL2">
    <cfRule type="expression" priority="2" aboveAverage="0" equalAverage="0" bottom="0" percent="0" rank="0" text="" dxfId="0">
      <formula>NOT(ISERROR(SEARCH("(Sistema)",A1)))</formula>
    </cfRule>
    <cfRule type="expression" priority="3" aboveAverage="0" equalAverage="0" bottom="0" percent="0" rank="0" text="" dxfId="1">
      <formula>NOT(ISERROR(SEARCH("__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24.99"/>
    <col collapsed="false" customWidth="true" hidden="false" outlineLevel="0" max="26" min="11" style="1" width="2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492</v>
      </c>
      <c r="B1" s="5" t="s">
        <v>493</v>
      </c>
      <c r="C1" s="5" t="s">
        <v>494</v>
      </c>
      <c r="D1" s="5" t="s">
        <v>495</v>
      </c>
      <c r="E1" s="5" t="s">
        <v>496</v>
      </c>
      <c r="F1" s="5" t="s">
        <v>497</v>
      </c>
      <c r="G1" s="5" t="s">
        <v>498</v>
      </c>
      <c r="H1" s="5" t="s">
        <v>499</v>
      </c>
      <c r="I1" s="5" t="s">
        <v>500</v>
      </c>
      <c r="J1" s="5" t="s">
        <v>501</v>
      </c>
      <c r="K1" s="5" t="s">
        <v>502</v>
      </c>
      <c r="L1" s="5" t="s">
        <v>503</v>
      </c>
      <c r="M1" s="5" t="s">
        <v>504</v>
      </c>
      <c r="N1" s="5" t="s">
        <v>505</v>
      </c>
      <c r="O1" s="5" t="s">
        <v>506</v>
      </c>
      <c r="P1" s="5" t="s">
        <v>507</v>
      </c>
      <c r="Q1" s="5" t="s">
        <v>508</v>
      </c>
      <c r="R1" s="5" t="s">
        <v>509</v>
      </c>
      <c r="S1" s="5" t="s">
        <v>510</v>
      </c>
      <c r="T1" s="5" t="s">
        <v>511</v>
      </c>
      <c r="U1" s="5" t="s">
        <v>512</v>
      </c>
      <c r="V1" s="5" t="s">
        <v>513</v>
      </c>
      <c r="W1" s="5" t="s">
        <v>514</v>
      </c>
      <c r="X1" s="5" t="s">
        <v>515</v>
      </c>
      <c r="Y1" s="5" t="s">
        <v>516</v>
      </c>
      <c r="Z1" s="5" t="s">
        <v>517</v>
      </c>
    </row>
    <row r="2" s="7" customFormat="true" ht="12.75" hidden="false" customHeight="false" outlineLevel="0" collapsed="false">
      <c r="A2" s="6" t="s">
        <v>518</v>
      </c>
      <c r="B2" s="6" t="s">
        <v>519</v>
      </c>
      <c r="C2" s="6" t="s">
        <v>520</v>
      </c>
      <c r="D2" s="6" t="s">
        <v>521</v>
      </c>
      <c r="E2" s="6" t="s">
        <v>522</v>
      </c>
      <c r="F2" s="6" t="s">
        <v>523</v>
      </c>
      <c r="G2" s="6" t="s">
        <v>524</v>
      </c>
      <c r="H2" s="6" t="s">
        <v>525</v>
      </c>
      <c r="I2" s="6" t="s">
        <v>526</v>
      </c>
      <c r="J2" s="6" t="s">
        <v>527</v>
      </c>
      <c r="K2" s="6" t="s">
        <v>528</v>
      </c>
      <c r="L2" s="6" t="s">
        <v>529</v>
      </c>
      <c r="M2" s="6" t="s">
        <v>530</v>
      </c>
      <c r="N2" s="6" t="s">
        <v>531</v>
      </c>
      <c r="O2" s="6" t="s">
        <v>532</v>
      </c>
      <c r="P2" s="6" t="s">
        <v>533</v>
      </c>
      <c r="Q2" s="6" t="s">
        <v>534</v>
      </c>
      <c r="R2" s="6" t="s">
        <v>535</v>
      </c>
      <c r="S2" s="6" t="s">
        <v>536</v>
      </c>
      <c r="T2" s="6" t="s">
        <v>537</v>
      </c>
      <c r="U2" s="6" t="s">
        <v>538</v>
      </c>
      <c r="V2" s="6" t="s">
        <v>539</v>
      </c>
      <c r="W2" s="6" t="s">
        <v>540</v>
      </c>
      <c r="X2" s="6" t="s">
        <v>541</v>
      </c>
      <c r="Y2" s="6" t="s">
        <v>542</v>
      </c>
      <c r="Z2" s="6" t="s">
        <v>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25.99"/>
    <col collapsed="false" customWidth="true" hidden="false" outlineLevel="0" max="26" min="11" style="1" width="26.8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544</v>
      </c>
      <c r="B1" s="5" t="s">
        <v>545</v>
      </c>
      <c r="C1" s="5" t="s">
        <v>546</v>
      </c>
      <c r="D1" s="5" t="s">
        <v>547</v>
      </c>
      <c r="E1" s="5" t="s">
        <v>548</v>
      </c>
      <c r="F1" s="5" t="s">
        <v>549</v>
      </c>
      <c r="G1" s="5" t="s">
        <v>550</v>
      </c>
      <c r="H1" s="5" t="s">
        <v>551</v>
      </c>
      <c r="I1" s="5" t="s">
        <v>552</v>
      </c>
      <c r="J1" s="5" t="s">
        <v>553</v>
      </c>
      <c r="K1" s="5" t="s">
        <v>554</v>
      </c>
      <c r="L1" s="5" t="s">
        <v>555</v>
      </c>
      <c r="M1" s="5" t="s">
        <v>556</v>
      </c>
      <c r="N1" s="5" t="s">
        <v>557</v>
      </c>
      <c r="O1" s="5" t="s">
        <v>558</v>
      </c>
      <c r="P1" s="5" t="s">
        <v>559</v>
      </c>
      <c r="Q1" s="5" t="s">
        <v>560</v>
      </c>
      <c r="R1" s="5" t="s">
        <v>561</v>
      </c>
      <c r="S1" s="5" t="s">
        <v>562</v>
      </c>
      <c r="T1" s="5" t="s">
        <v>563</v>
      </c>
      <c r="U1" s="5" t="s">
        <v>564</v>
      </c>
      <c r="V1" s="5" t="s">
        <v>565</v>
      </c>
      <c r="W1" s="5" t="s">
        <v>566</v>
      </c>
      <c r="X1" s="5" t="s">
        <v>567</v>
      </c>
      <c r="Y1" s="5" t="s">
        <v>568</v>
      </c>
      <c r="Z1" s="5" t="s">
        <v>569</v>
      </c>
    </row>
    <row r="2" s="7" customFormat="true" ht="12.75" hidden="false" customHeight="false" outlineLevel="0" collapsed="false">
      <c r="A2" s="6" t="s">
        <v>570</v>
      </c>
      <c r="B2" s="6" t="s">
        <v>571</v>
      </c>
      <c r="C2" s="6" t="s">
        <v>572</v>
      </c>
      <c r="D2" s="6" t="s">
        <v>573</v>
      </c>
      <c r="E2" s="6" t="s">
        <v>574</v>
      </c>
      <c r="F2" s="6" t="s">
        <v>575</v>
      </c>
      <c r="G2" s="6" t="s">
        <v>576</v>
      </c>
      <c r="H2" s="6" t="s">
        <v>577</v>
      </c>
      <c r="I2" s="6" t="s">
        <v>578</v>
      </c>
      <c r="J2" s="6" t="s">
        <v>579</v>
      </c>
      <c r="K2" s="6" t="s">
        <v>580</v>
      </c>
      <c r="L2" s="6" t="s">
        <v>581</v>
      </c>
      <c r="M2" s="6" t="s">
        <v>582</v>
      </c>
      <c r="N2" s="6" t="s">
        <v>583</v>
      </c>
      <c r="O2" s="6" t="s">
        <v>584</v>
      </c>
      <c r="P2" s="6" t="s">
        <v>585</v>
      </c>
      <c r="Q2" s="6" t="s">
        <v>586</v>
      </c>
      <c r="R2" s="6" t="s">
        <v>587</v>
      </c>
      <c r="S2" s="6" t="s">
        <v>588</v>
      </c>
      <c r="T2" s="6" t="s">
        <v>589</v>
      </c>
      <c r="U2" s="6" t="s">
        <v>590</v>
      </c>
      <c r="V2" s="6" t="s">
        <v>591</v>
      </c>
      <c r="W2" s="6" t="s">
        <v>592</v>
      </c>
      <c r="X2" s="6" t="s">
        <v>593</v>
      </c>
      <c r="Y2" s="6" t="s">
        <v>594</v>
      </c>
      <c r="Z2" s="6" t="s">
        <v>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25.99"/>
    <col collapsed="false" customWidth="true" hidden="false" outlineLevel="0" max="26" min="11" style="1" width="26.8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596</v>
      </c>
      <c r="B1" s="5" t="s">
        <v>597</v>
      </c>
      <c r="C1" s="5" t="s">
        <v>598</v>
      </c>
      <c r="D1" s="5" t="s">
        <v>599</v>
      </c>
      <c r="E1" s="5" t="s">
        <v>600</v>
      </c>
      <c r="F1" s="5" t="s">
        <v>601</v>
      </c>
      <c r="G1" s="5" t="s">
        <v>602</v>
      </c>
      <c r="H1" s="5" t="s">
        <v>603</v>
      </c>
      <c r="I1" s="5" t="s">
        <v>604</v>
      </c>
      <c r="J1" s="5" t="s">
        <v>605</v>
      </c>
      <c r="K1" s="5" t="s">
        <v>606</v>
      </c>
      <c r="L1" s="5" t="s">
        <v>607</v>
      </c>
      <c r="M1" s="5" t="s">
        <v>608</v>
      </c>
      <c r="N1" s="5" t="s">
        <v>609</v>
      </c>
      <c r="O1" s="5" t="s">
        <v>610</v>
      </c>
      <c r="P1" s="5" t="s">
        <v>611</v>
      </c>
      <c r="Q1" s="5" t="s">
        <v>612</v>
      </c>
      <c r="R1" s="5" t="s">
        <v>613</v>
      </c>
      <c r="S1" s="5" t="s">
        <v>614</v>
      </c>
      <c r="T1" s="5" t="s">
        <v>615</v>
      </c>
      <c r="U1" s="5" t="s">
        <v>616</v>
      </c>
      <c r="V1" s="5" t="s">
        <v>617</v>
      </c>
      <c r="W1" s="5" t="s">
        <v>618</v>
      </c>
      <c r="X1" s="5" t="s">
        <v>619</v>
      </c>
      <c r="Y1" s="5" t="s">
        <v>620</v>
      </c>
      <c r="Z1" s="5" t="s">
        <v>621</v>
      </c>
    </row>
    <row r="2" s="7" customFormat="true" ht="12.75" hidden="false" customHeight="false" outlineLevel="0" collapsed="false">
      <c r="A2" s="6" t="s">
        <v>622</v>
      </c>
      <c r="B2" s="6" t="s">
        <v>623</v>
      </c>
      <c r="C2" s="6" t="s">
        <v>624</v>
      </c>
      <c r="D2" s="6" t="s">
        <v>625</v>
      </c>
      <c r="E2" s="6" t="s">
        <v>626</v>
      </c>
      <c r="F2" s="6" t="s">
        <v>627</v>
      </c>
      <c r="G2" s="6" t="s">
        <v>628</v>
      </c>
      <c r="H2" s="6" t="s">
        <v>629</v>
      </c>
      <c r="I2" s="6" t="s">
        <v>630</v>
      </c>
      <c r="J2" s="6" t="s">
        <v>631</v>
      </c>
      <c r="K2" s="6" t="s">
        <v>632</v>
      </c>
      <c r="L2" s="6" t="s">
        <v>633</v>
      </c>
      <c r="M2" s="6" t="s">
        <v>634</v>
      </c>
      <c r="N2" s="6" t="s">
        <v>635</v>
      </c>
      <c r="O2" s="6" t="s">
        <v>636</v>
      </c>
      <c r="P2" s="6" t="s">
        <v>637</v>
      </c>
      <c r="Q2" s="6" t="s">
        <v>638</v>
      </c>
      <c r="R2" s="6" t="s">
        <v>639</v>
      </c>
      <c r="S2" s="6" t="s">
        <v>640</v>
      </c>
      <c r="T2" s="6" t="s">
        <v>641</v>
      </c>
      <c r="U2" s="6" t="s">
        <v>642</v>
      </c>
      <c r="V2" s="6" t="s">
        <v>643</v>
      </c>
      <c r="W2" s="6" t="s">
        <v>644</v>
      </c>
      <c r="X2" s="6" t="s">
        <v>645</v>
      </c>
      <c r="Y2" s="6" t="s">
        <v>646</v>
      </c>
      <c r="Z2" s="6" t="s">
        <v>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24.99"/>
    <col collapsed="false" customWidth="true" hidden="false" outlineLevel="0" max="26" min="11" style="1" width="2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76</v>
      </c>
      <c r="B1" s="5" t="s">
        <v>77</v>
      </c>
      <c r="C1" s="5" t="s">
        <v>78</v>
      </c>
      <c r="D1" s="5" t="s">
        <v>79</v>
      </c>
      <c r="E1" s="5" t="s">
        <v>80</v>
      </c>
      <c r="F1" s="5" t="s">
        <v>81</v>
      </c>
      <c r="G1" s="5" t="s">
        <v>82</v>
      </c>
      <c r="H1" s="5" t="s">
        <v>83</v>
      </c>
      <c r="I1" s="5" t="s">
        <v>84</v>
      </c>
      <c r="J1" s="5" t="s">
        <v>85</v>
      </c>
      <c r="K1" s="5" t="s">
        <v>86</v>
      </c>
      <c r="L1" s="5" t="s">
        <v>87</v>
      </c>
      <c r="M1" s="5" t="s">
        <v>88</v>
      </c>
      <c r="N1" s="5" t="s">
        <v>89</v>
      </c>
      <c r="O1" s="5" t="s">
        <v>90</v>
      </c>
      <c r="P1" s="5" t="s">
        <v>91</v>
      </c>
      <c r="Q1" s="5" t="s">
        <v>92</v>
      </c>
      <c r="R1" s="5" t="s">
        <v>93</v>
      </c>
      <c r="S1" s="5" t="s">
        <v>94</v>
      </c>
      <c r="T1" s="5" t="s">
        <v>95</v>
      </c>
      <c r="U1" s="5" t="s">
        <v>96</v>
      </c>
      <c r="V1" s="5" t="s">
        <v>97</v>
      </c>
      <c r="W1" s="5" t="s">
        <v>98</v>
      </c>
      <c r="X1" s="5" t="s">
        <v>99</v>
      </c>
      <c r="Y1" s="5" t="s">
        <v>100</v>
      </c>
      <c r="Z1" s="5" t="s">
        <v>101</v>
      </c>
    </row>
    <row r="2" s="7" customFormat="true" ht="12.75" hidden="false" customHeight="false" outlineLevel="0" collapsed="false">
      <c r="A2" s="6" t="s">
        <v>102</v>
      </c>
      <c r="B2" s="6" t="s">
        <v>103</v>
      </c>
      <c r="C2" s="6" t="s">
        <v>104</v>
      </c>
      <c r="D2" s="6" t="s">
        <v>105</v>
      </c>
      <c r="E2" s="6" t="s">
        <v>106</v>
      </c>
      <c r="F2" s="6" t="s">
        <v>107</v>
      </c>
      <c r="G2" s="6" t="s">
        <v>108</v>
      </c>
      <c r="H2" s="6" t="s">
        <v>109</v>
      </c>
      <c r="I2" s="6" t="s">
        <v>110</v>
      </c>
      <c r="J2" s="6" t="s">
        <v>111</v>
      </c>
      <c r="K2" s="6" t="s">
        <v>112</v>
      </c>
      <c r="L2" s="6" t="s">
        <v>113</v>
      </c>
      <c r="M2" s="6" t="s">
        <v>114</v>
      </c>
      <c r="N2" s="6" t="s">
        <v>115</v>
      </c>
      <c r="O2" s="6" t="s">
        <v>116</v>
      </c>
      <c r="P2" s="6" t="s">
        <v>117</v>
      </c>
      <c r="Q2" s="6" t="s">
        <v>118</v>
      </c>
      <c r="R2" s="6" t="s">
        <v>119</v>
      </c>
      <c r="S2" s="6" t="s">
        <v>120</v>
      </c>
      <c r="T2" s="6" t="s">
        <v>121</v>
      </c>
      <c r="U2" s="6" t="s">
        <v>122</v>
      </c>
      <c r="V2" s="6" t="s">
        <v>123</v>
      </c>
      <c r="W2" s="6" t="s">
        <v>124</v>
      </c>
      <c r="X2" s="6" t="s">
        <v>125</v>
      </c>
      <c r="Y2" s="6" t="s">
        <v>126</v>
      </c>
      <c r="Z2" s="6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24.99"/>
    <col collapsed="false" customWidth="true" hidden="false" outlineLevel="0" max="26" min="11" style="1" width="2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128</v>
      </c>
      <c r="B1" s="5" t="s">
        <v>129</v>
      </c>
      <c r="C1" s="5" t="s">
        <v>130</v>
      </c>
      <c r="D1" s="5" t="s">
        <v>131</v>
      </c>
      <c r="E1" s="5" t="s">
        <v>132</v>
      </c>
      <c r="F1" s="5" t="s">
        <v>133</v>
      </c>
      <c r="G1" s="5" t="s">
        <v>134</v>
      </c>
      <c r="H1" s="5" t="s">
        <v>135</v>
      </c>
      <c r="I1" s="5" t="s">
        <v>136</v>
      </c>
      <c r="J1" s="5" t="s">
        <v>137</v>
      </c>
      <c r="K1" s="5" t="s">
        <v>138</v>
      </c>
      <c r="L1" s="5" t="s">
        <v>139</v>
      </c>
      <c r="M1" s="5" t="s">
        <v>140</v>
      </c>
      <c r="N1" s="5" t="s">
        <v>141</v>
      </c>
      <c r="O1" s="5" t="s">
        <v>142</v>
      </c>
      <c r="P1" s="5" t="s">
        <v>143</v>
      </c>
      <c r="Q1" s="5" t="s">
        <v>144</v>
      </c>
      <c r="R1" s="5" t="s">
        <v>145</v>
      </c>
      <c r="S1" s="5" t="s">
        <v>146</v>
      </c>
      <c r="T1" s="5" t="s">
        <v>147</v>
      </c>
      <c r="U1" s="5" t="s">
        <v>148</v>
      </c>
      <c r="V1" s="5" t="s">
        <v>149</v>
      </c>
      <c r="W1" s="5" t="s">
        <v>150</v>
      </c>
      <c r="X1" s="5" t="s">
        <v>151</v>
      </c>
      <c r="Y1" s="5" t="s">
        <v>152</v>
      </c>
      <c r="Z1" s="5" t="s">
        <v>153</v>
      </c>
    </row>
    <row r="2" s="7" customFormat="true" ht="12.75" hidden="false" customHeight="false" outlineLevel="0" collapsed="false">
      <c r="A2" s="6" t="s">
        <v>154</v>
      </c>
      <c r="B2" s="6" t="s">
        <v>155</v>
      </c>
      <c r="C2" s="6" t="s">
        <v>156</v>
      </c>
      <c r="D2" s="6" t="s">
        <v>157</v>
      </c>
      <c r="E2" s="6" t="s">
        <v>158</v>
      </c>
      <c r="F2" s="6" t="s">
        <v>159</v>
      </c>
      <c r="G2" s="6" t="s">
        <v>160</v>
      </c>
      <c r="H2" s="6" t="s">
        <v>161</v>
      </c>
      <c r="I2" s="6" t="s">
        <v>162</v>
      </c>
      <c r="J2" s="6" t="s">
        <v>163</v>
      </c>
      <c r="K2" s="6" t="s">
        <v>164</v>
      </c>
      <c r="L2" s="6" t="s">
        <v>165</v>
      </c>
      <c r="M2" s="6" t="s">
        <v>166</v>
      </c>
      <c r="N2" s="6" t="s">
        <v>167</v>
      </c>
      <c r="O2" s="6" t="s">
        <v>168</v>
      </c>
      <c r="P2" s="6" t="s">
        <v>169</v>
      </c>
      <c r="Q2" s="6" t="s">
        <v>170</v>
      </c>
      <c r="R2" s="6" t="s">
        <v>171</v>
      </c>
      <c r="S2" s="6" t="s">
        <v>172</v>
      </c>
      <c r="T2" s="6" t="s">
        <v>173</v>
      </c>
      <c r="U2" s="6" t="s">
        <v>174</v>
      </c>
      <c r="V2" s="6" t="s">
        <v>175</v>
      </c>
      <c r="W2" s="6" t="s">
        <v>176</v>
      </c>
      <c r="X2" s="6" t="s">
        <v>177</v>
      </c>
      <c r="Y2" s="6" t="s">
        <v>178</v>
      </c>
      <c r="Z2" s="6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24.99"/>
    <col collapsed="false" customWidth="true" hidden="false" outlineLevel="0" max="26" min="11" style="1" width="2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180</v>
      </c>
      <c r="B1" s="5" t="s">
        <v>181</v>
      </c>
      <c r="C1" s="5" t="s">
        <v>182</v>
      </c>
      <c r="D1" s="5" t="s">
        <v>183</v>
      </c>
      <c r="E1" s="5" t="s">
        <v>184</v>
      </c>
      <c r="F1" s="5" t="s">
        <v>185</v>
      </c>
      <c r="G1" s="5" t="s">
        <v>186</v>
      </c>
      <c r="H1" s="5" t="s">
        <v>187</v>
      </c>
      <c r="I1" s="5" t="s">
        <v>188</v>
      </c>
      <c r="J1" s="5" t="s">
        <v>189</v>
      </c>
      <c r="K1" s="5" t="s">
        <v>190</v>
      </c>
      <c r="L1" s="5" t="s">
        <v>191</v>
      </c>
      <c r="M1" s="5" t="s">
        <v>192</v>
      </c>
      <c r="N1" s="5" t="s">
        <v>193</v>
      </c>
      <c r="O1" s="5" t="s">
        <v>194</v>
      </c>
      <c r="P1" s="5" t="s">
        <v>195</v>
      </c>
      <c r="Q1" s="5" t="s">
        <v>196</v>
      </c>
      <c r="R1" s="5" t="s">
        <v>197</v>
      </c>
      <c r="S1" s="5" t="s">
        <v>198</v>
      </c>
      <c r="T1" s="5" t="s">
        <v>199</v>
      </c>
      <c r="U1" s="5" t="s">
        <v>200</v>
      </c>
      <c r="V1" s="5" t="s">
        <v>201</v>
      </c>
      <c r="W1" s="5" t="s">
        <v>202</v>
      </c>
      <c r="X1" s="5" t="s">
        <v>203</v>
      </c>
      <c r="Y1" s="5" t="s">
        <v>204</v>
      </c>
      <c r="Z1" s="5" t="s">
        <v>205</v>
      </c>
    </row>
    <row r="2" s="7" customFormat="true" ht="12.75" hidden="false" customHeight="false" outlineLevel="0" collapsed="false">
      <c r="A2" s="6" t="s">
        <v>206</v>
      </c>
      <c r="B2" s="6" t="s">
        <v>207</v>
      </c>
      <c r="C2" s="6" t="s">
        <v>208</v>
      </c>
      <c r="D2" s="6" t="s">
        <v>209</v>
      </c>
      <c r="E2" s="6" t="s">
        <v>210</v>
      </c>
      <c r="F2" s="6" t="s">
        <v>211</v>
      </c>
      <c r="G2" s="6" t="s">
        <v>212</v>
      </c>
      <c r="H2" s="6" t="s">
        <v>213</v>
      </c>
      <c r="I2" s="6" t="s">
        <v>214</v>
      </c>
      <c r="J2" s="6" t="s">
        <v>215</v>
      </c>
      <c r="K2" s="6" t="s">
        <v>216</v>
      </c>
      <c r="L2" s="6" t="s">
        <v>217</v>
      </c>
      <c r="M2" s="6" t="s">
        <v>218</v>
      </c>
      <c r="N2" s="6" t="s">
        <v>219</v>
      </c>
      <c r="O2" s="6" t="s">
        <v>220</v>
      </c>
      <c r="P2" s="6" t="s">
        <v>221</v>
      </c>
      <c r="Q2" s="6" t="s">
        <v>222</v>
      </c>
      <c r="R2" s="6" t="s">
        <v>223</v>
      </c>
      <c r="S2" s="6" t="s">
        <v>224</v>
      </c>
      <c r="T2" s="6" t="s">
        <v>225</v>
      </c>
      <c r="U2" s="6" t="s">
        <v>226</v>
      </c>
      <c r="V2" s="6" t="s">
        <v>227</v>
      </c>
      <c r="W2" s="6" t="s">
        <v>228</v>
      </c>
      <c r="X2" s="6" t="s">
        <v>229</v>
      </c>
      <c r="Y2" s="6" t="s">
        <v>230</v>
      </c>
      <c r="Z2" s="6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24.99"/>
    <col collapsed="false" customWidth="true" hidden="false" outlineLevel="0" max="26" min="11" style="1" width="2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232</v>
      </c>
      <c r="B1" s="5" t="s">
        <v>233</v>
      </c>
      <c r="C1" s="5" t="s">
        <v>234</v>
      </c>
      <c r="D1" s="5" t="s">
        <v>235</v>
      </c>
      <c r="E1" s="5" t="s">
        <v>236</v>
      </c>
      <c r="F1" s="5" t="s">
        <v>237</v>
      </c>
      <c r="G1" s="5" t="s">
        <v>238</v>
      </c>
      <c r="H1" s="5" t="s">
        <v>239</v>
      </c>
      <c r="I1" s="5" t="s">
        <v>240</v>
      </c>
      <c r="J1" s="5" t="s">
        <v>241</v>
      </c>
      <c r="K1" s="5" t="s">
        <v>242</v>
      </c>
      <c r="L1" s="5" t="s">
        <v>243</v>
      </c>
      <c r="M1" s="5" t="s">
        <v>244</v>
      </c>
      <c r="N1" s="5" t="s">
        <v>245</v>
      </c>
      <c r="O1" s="5" t="s">
        <v>246</v>
      </c>
      <c r="P1" s="5" t="s">
        <v>247</v>
      </c>
      <c r="Q1" s="5" t="s">
        <v>248</v>
      </c>
      <c r="R1" s="5" t="s">
        <v>249</v>
      </c>
      <c r="S1" s="5" t="s">
        <v>250</v>
      </c>
      <c r="T1" s="5" t="s">
        <v>251</v>
      </c>
      <c r="U1" s="5" t="s">
        <v>252</v>
      </c>
      <c r="V1" s="5" t="s">
        <v>253</v>
      </c>
      <c r="W1" s="5" t="s">
        <v>254</v>
      </c>
      <c r="X1" s="5" t="s">
        <v>255</v>
      </c>
      <c r="Y1" s="5" t="s">
        <v>256</v>
      </c>
      <c r="Z1" s="5" t="s">
        <v>257</v>
      </c>
    </row>
    <row r="2" s="7" customFormat="true" ht="12.75" hidden="false" customHeight="false" outlineLevel="0" collapsed="false">
      <c r="A2" s="6" t="s">
        <v>258</v>
      </c>
      <c r="B2" s="6" t="s">
        <v>259</v>
      </c>
      <c r="C2" s="6" t="s">
        <v>260</v>
      </c>
      <c r="D2" s="6" t="s">
        <v>261</v>
      </c>
      <c r="E2" s="6" t="s">
        <v>262</v>
      </c>
      <c r="F2" s="6" t="s">
        <v>263</v>
      </c>
      <c r="G2" s="6" t="s">
        <v>264</v>
      </c>
      <c r="H2" s="6" t="s">
        <v>265</v>
      </c>
      <c r="I2" s="6" t="s">
        <v>266</v>
      </c>
      <c r="J2" s="6" t="s">
        <v>267</v>
      </c>
      <c r="K2" s="6" t="s">
        <v>268</v>
      </c>
      <c r="L2" s="6" t="s">
        <v>269</v>
      </c>
      <c r="M2" s="6" t="s">
        <v>270</v>
      </c>
      <c r="N2" s="6" t="s">
        <v>271</v>
      </c>
      <c r="O2" s="6" t="s">
        <v>272</v>
      </c>
      <c r="P2" s="6" t="s">
        <v>273</v>
      </c>
      <c r="Q2" s="6" t="s">
        <v>274</v>
      </c>
      <c r="R2" s="6" t="s">
        <v>275</v>
      </c>
      <c r="S2" s="6" t="s">
        <v>276</v>
      </c>
      <c r="T2" s="6" t="s">
        <v>277</v>
      </c>
      <c r="U2" s="6" t="s">
        <v>278</v>
      </c>
      <c r="V2" s="6" t="s">
        <v>279</v>
      </c>
      <c r="W2" s="6" t="s">
        <v>280</v>
      </c>
      <c r="X2" s="6" t="s">
        <v>281</v>
      </c>
      <c r="Y2" s="6" t="s">
        <v>282</v>
      </c>
      <c r="Z2" s="6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24.99"/>
    <col collapsed="false" customWidth="true" hidden="false" outlineLevel="0" max="26" min="11" style="1" width="2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284</v>
      </c>
      <c r="B1" s="5" t="s">
        <v>285</v>
      </c>
      <c r="C1" s="5" t="s">
        <v>286</v>
      </c>
      <c r="D1" s="5" t="s">
        <v>287</v>
      </c>
      <c r="E1" s="5" t="s">
        <v>288</v>
      </c>
      <c r="F1" s="5" t="s">
        <v>289</v>
      </c>
      <c r="G1" s="5" t="s">
        <v>290</v>
      </c>
      <c r="H1" s="5" t="s">
        <v>291</v>
      </c>
      <c r="I1" s="5" t="s">
        <v>292</v>
      </c>
      <c r="J1" s="5" t="s">
        <v>293</v>
      </c>
      <c r="K1" s="5" t="s">
        <v>294</v>
      </c>
      <c r="L1" s="5" t="s">
        <v>295</v>
      </c>
      <c r="M1" s="5" t="s">
        <v>296</v>
      </c>
      <c r="N1" s="5" t="s">
        <v>297</v>
      </c>
      <c r="O1" s="5" t="s">
        <v>298</v>
      </c>
      <c r="P1" s="5" t="s">
        <v>299</v>
      </c>
      <c r="Q1" s="5" t="s">
        <v>300</v>
      </c>
      <c r="R1" s="5" t="s">
        <v>301</v>
      </c>
      <c r="S1" s="5" t="s">
        <v>302</v>
      </c>
      <c r="T1" s="5" t="s">
        <v>303</v>
      </c>
      <c r="U1" s="5" t="s">
        <v>304</v>
      </c>
      <c r="V1" s="5" t="s">
        <v>305</v>
      </c>
      <c r="W1" s="5" t="s">
        <v>306</v>
      </c>
      <c r="X1" s="5" t="s">
        <v>307</v>
      </c>
      <c r="Y1" s="5" t="s">
        <v>308</v>
      </c>
      <c r="Z1" s="5" t="s">
        <v>309</v>
      </c>
    </row>
    <row r="2" s="7" customFormat="true" ht="12.75" hidden="false" customHeight="false" outlineLevel="0" collapsed="false">
      <c r="A2" s="6" t="s">
        <v>310</v>
      </c>
      <c r="B2" s="6" t="s">
        <v>311</v>
      </c>
      <c r="C2" s="6" t="s">
        <v>312</v>
      </c>
      <c r="D2" s="6" t="s">
        <v>313</v>
      </c>
      <c r="E2" s="6" t="s">
        <v>314</v>
      </c>
      <c r="F2" s="6" t="s">
        <v>315</v>
      </c>
      <c r="G2" s="6" t="s">
        <v>316</v>
      </c>
      <c r="H2" s="6" t="s">
        <v>317</v>
      </c>
      <c r="I2" s="6" t="s">
        <v>318</v>
      </c>
      <c r="J2" s="6" t="s">
        <v>319</v>
      </c>
      <c r="K2" s="6" t="s">
        <v>320</v>
      </c>
      <c r="L2" s="6" t="s">
        <v>321</v>
      </c>
      <c r="M2" s="6" t="s">
        <v>322</v>
      </c>
      <c r="N2" s="6" t="s">
        <v>323</v>
      </c>
      <c r="O2" s="6" t="s">
        <v>324</v>
      </c>
      <c r="P2" s="6" t="s">
        <v>325</v>
      </c>
      <c r="Q2" s="6" t="s">
        <v>326</v>
      </c>
      <c r="R2" s="6" t="s">
        <v>327</v>
      </c>
      <c r="S2" s="6" t="s">
        <v>328</v>
      </c>
      <c r="T2" s="6" t="s">
        <v>329</v>
      </c>
      <c r="U2" s="6" t="s">
        <v>330</v>
      </c>
      <c r="V2" s="6" t="s">
        <v>331</v>
      </c>
      <c r="W2" s="6" t="s">
        <v>332</v>
      </c>
      <c r="X2" s="6" t="s">
        <v>333</v>
      </c>
      <c r="Y2" s="6" t="s">
        <v>334</v>
      </c>
      <c r="Z2" s="6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24.99"/>
    <col collapsed="false" customWidth="true" hidden="false" outlineLevel="0" max="26" min="11" style="1" width="2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336</v>
      </c>
      <c r="B1" s="5" t="s">
        <v>337</v>
      </c>
      <c r="C1" s="5" t="s">
        <v>338</v>
      </c>
      <c r="D1" s="5" t="s">
        <v>339</v>
      </c>
      <c r="E1" s="5" t="s">
        <v>340</v>
      </c>
      <c r="F1" s="5" t="s">
        <v>341</v>
      </c>
      <c r="G1" s="5" t="s">
        <v>342</v>
      </c>
      <c r="H1" s="5" t="s">
        <v>343</v>
      </c>
      <c r="I1" s="5" t="s">
        <v>344</v>
      </c>
      <c r="J1" s="5" t="s">
        <v>345</v>
      </c>
      <c r="K1" s="5" t="s">
        <v>346</v>
      </c>
      <c r="L1" s="5" t="s">
        <v>347</v>
      </c>
      <c r="M1" s="5" t="s">
        <v>348</v>
      </c>
      <c r="N1" s="5" t="s">
        <v>349</v>
      </c>
      <c r="O1" s="5" t="s">
        <v>350</v>
      </c>
      <c r="P1" s="5" t="s">
        <v>351</v>
      </c>
      <c r="Q1" s="5" t="s">
        <v>352</v>
      </c>
      <c r="R1" s="5" t="s">
        <v>353</v>
      </c>
      <c r="S1" s="5" t="s">
        <v>354</v>
      </c>
      <c r="T1" s="5" t="s">
        <v>355</v>
      </c>
      <c r="U1" s="5" t="s">
        <v>356</v>
      </c>
      <c r="V1" s="5" t="s">
        <v>357</v>
      </c>
      <c r="W1" s="5" t="s">
        <v>358</v>
      </c>
      <c r="X1" s="5" t="s">
        <v>359</v>
      </c>
      <c r="Y1" s="5" t="s">
        <v>360</v>
      </c>
      <c r="Z1" s="5" t="s">
        <v>361</v>
      </c>
    </row>
    <row r="2" s="7" customFormat="true" ht="12.75" hidden="false" customHeight="false" outlineLevel="0" collapsed="false">
      <c r="A2" s="6" t="s">
        <v>362</v>
      </c>
      <c r="B2" s="6" t="s">
        <v>363</v>
      </c>
      <c r="C2" s="6" t="s">
        <v>364</v>
      </c>
      <c r="D2" s="6" t="s">
        <v>365</v>
      </c>
      <c r="E2" s="6" t="s">
        <v>366</v>
      </c>
      <c r="F2" s="6" t="s">
        <v>367</v>
      </c>
      <c r="G2" s="6" t="s">
        <v>368</v>
      </c>
      <c r="H2" s="6" t="s">
        <v>369</v>
      </c>
      <c r="I2" s="6" t="s">
        <v>370</v>
      </c>
      <c r="J2" s="6" t="s">
        <v>371</v>
      </c>
      <c r="K2" s="6" t="s">
        <v>372</v>
      </c>
      <c r="L2" s="6" t="s">
        <v>373</v>
      </c>
      <c r="M2" s="6" t="s">
        <v>374</v>
      </c>
      <c r="N2" s="6" t="s">
        <v>375</v>
      </c>
      <c r="O2" s="6" t="s">
        <v>376</v>
      </c>
      <c r="P2" s="6" t="s">
        <v>377</v>
      </c>
      <c r="Q2" s="6" t="s">
        <v>378</v>
      </c>
      <c r="R2" s="6" t="s">
        <v>379</v>
      </c>
      <c r="S2" s="6" t="s">
        <v>380</v>
      </c>
      <c r="T2" s="6" t="s">
        <v>381</v>
      </c>
      <c r="U2" s="6" t="s">
        <v>382</v>
      </c>
      <c r="V2" s="6" t="s">
        <v>383</v>
      </c>
      <c r="W2" s="6" t="s">
        <v>384</v>
      </c>
      <c r="X2" s="6" t="s">
        <v>385</v>
      </c>
      <c r="Y2" s="6" t="s">
        <v>386</v>
      </c>
      <c r="Z2" s="6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24.99"/>
    <col collapsed="false" customWidth="true" hidden="false" outlineLevel="0" max="26" min="11" style="1" width="2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388</v>
      </c>
      <c r="B1" s="5" t="s">
        <v>389</v>
      </c>
      <c r="C1" s="5" t="s">
        <v>390</v>
      </c>
      <c r="D1" s="5" t="s">
        <v>391</v>
      </c>
      <c r="E1" s="5" t="s">
        <v>392</v>
      </c>
      <c r="F1" s="5" t="s">
        <v>393</v>
      </c>
      <c r="G1" s="5" t="s">
        <v>394</v>
      </c>
      <c r="H1" s="5" t="s">
        <v>395</v>
      </c>
      <c r="I1" s="5" t="s">
        <v>396</v>
      </c>
      <c r="J1" s="5" t="s">
        <v>397</v>
      </c>
      <c r="K1" s="5" t="s">
        <v>398</v>
      </c>
      <c r="L1" s="5" t="s">
        <v>399</v>
      </c>
      <c r="M1" s="5" t="s">
        <v>400</v>
      </c>
      <c r="N1" s="5" t="s">
        <v>401</v>
      </c>
      <c r="O1" s="5" t="s">
        <v>402</v>
      </c>
      <c r="P1" s="5" t="s">
        <v>403</v>
      </c>
      <c r="Q1" s="5" t="s">
        <v>404</v>
      </c>
      <c r="R1" s="5" t="s">
        <v>405</v>
      </c>
      <c r="S1" s="5" t="s">
        <v>406</v>
      </c>
      <c r="T1" s="5" t="s">
        <v>407</v>
      </c>
      <c r="U1" s="5" t="s">
        <v>408</v>
      </c>
      <c r="V1" s="5" t="s">
        <v>409</v>
      </c>
      <c r="W1" s="5" t="s">
        <v>410</v>
      </c>
      <c r="X1" s="5" t="s">
        <v>411</v>
      </c>
      <c r="Y1" s="5" t="s">
        <v>412</v>
      </c>
      <c r="Z1" s="5" t="s">
        <v>413</v>
      </c>
    </row>
    <row r="2" s="7" customFormat="true" ht="12.75" hidden="false" customHeight="false" outlineLevel="0" collapsed="false">
      <c r="A2" s="6" t="s">
        <v>414</v>
      </c>
      <c r="B2" s="6" t="s">
        <v>415</v>
      </c>
      <c r="C2" s="6" t="s">
        <v>416</v>
      </c>
      <c r="D2" s="6" t="s">
        <v>417</v>
      </c>
      <c r="E2" s="6" t="s">
        <v>418</v>
      </c>
      <c r="F2" s="6" t="s">
        <v>419</v>
      </c>
      <c r="G2" s="6" t="s">
        <v>420</v>
      </c>
      <c r="H2" s="6" t="s">
        <v>421</v>
      </c>
      <c r="I2" s="6" t="s">
        <v>422</v>
      </c>
      <c r="J2" s="6" t="s">
        <v>423</v>
      </c>
      <c r="K2" s="6" t="s">
        <v>424</v>
      </c>
      <c r="L2" s="6" t="s">
        <v>425</v>
      </c>
      <c r="M2" s="6" t="s">
        <v>426</v>
      </c>
      <c r="N2" s="6" t="s">
        <v>427</v>
      </c>
      <c r="O2" s="6" t="s">
        <v>428</v>
      </c>
      <c r="P2" s="6" t="s">
        <v>429</v>
      </c>
      <c r="Q2" s="6" t="s">
        <v>430</v>
      </c>
      <c r="R2" s="6" t="s">
        <v>431</v>
      </c>
      <c r="S2" s="6" t="s">
        <v>432</v>
      </c>
      <c r="T2" s="6" t="s">
        <v>433</v>
      </c>
      <c r="U2" s="6" t="s">
        <v>434</v>
      </c>
      <c r="V2" s="6" t="s">
        <v>435</v>
      </c>
      <c r="W2" s="6" t="s">
        <v>436</v>
      </c>
      <c r="X2" s="6" t="s">
        <v>437</v>
      </c>
      <c r="Y2" s="6" t="s">
        <v>438</v>
      </c>
      <c r="Z2" s="6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24.99"/>
    <col collapsed="false" customWidth="true" hidden="false" outlineLevel="0" max="26" min="11" style="1" width="2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440</v>
      </c>
      <c r="B1" s="5" t="s">
        <v>441</v>
      </c>
      <c r="C1" s="5" t="s">
        <v>442</v>
      </c>
      <c r="D1" s="5" t="s">
        <v>443</v>
      </c>
      <c r="E1" s="5" t="s">
        <v>444</v>
      </c>
      <c r="F1" s="5" t="s">
        <v>445</v>
      </c>
      <c r="G1" s="5" t="s">
        <v>446</v>
      </c>
      <c r="H1" s="5" t="s">
        <v>447</v>
      </c>
      <c r="I1" s="5" t="s">
        <v>448</v>
      </c>
      <c r="J1" s="5" t="s">
        <v>449</v>
      </c>
      <c r="K1" s="5" t="s">
        <v>450</v>
      </c>
      <c r="L1" s="5" t="s">
        <v>451</v>
      </c>
      <c r="M1" s="5" t="s">
        <v>452</v>
      </c>
      <c r="N1" s="5" t="s">
        <v>453</v>
      </c>
      <c r="O1" s="5" t="s">
        <v>454</v>
      </c>
      <c r="P1" s="5" t="s">
        <v>455</v>
      </c>
      <c r="Q1" s="5" t="s">
        <v>456</v>
      </c>
      <c r="R1" s="5" t="s">
        <v>457</v>
      </c>
      <c r="S1" s="5" t="s">
        <v>458</v>
      </c>
      <c r="T1" s="5" t="s">
        <v>459</v>
      </c>
      <c r="U1" s="5" t="s">
        <v>460</v>
      </c>
      <c r="V1" s="5" t="s">
        <v>461</v>
      </c>
      <c r="W1" s="5" t="s">
        <v>462</v>
      </c>
      <c r="X1" s="5" t="s">
        <v>463</v>
      </c>
      <c r="Y1" s="5" t="s">
        <v>464</v>
      </c>
      <c r="Z1" s="5" t="s">
        <v>465</v>
      </c>
    </row>
    <row r="2" s="7" customFormat="true" ht="12.75" hidden="false" customHeight="false" outlineLevel="0" collapsed="false">
      <c r="A2" s="6" t="s">
        <v>466</v>
      </c>
      <c r="B2" s="6" t="s">
        <v>467</v>
      </c>
      <c r="C2" s="6" t="s">
        <v>468</v>
      </c>
      <c r="D2" s="6" t="s">
        <v>469</v>
      </c>
      <c r="E2" s="6" t="s">
        <v>470</v>
      </c>
      <c r="F2" s="6" t="s">
        <v>471</v>
      </c>
      <c r="G2" s="6" t="s">
        <v>472</v>
      </c>
      <c r="H2" s="6" t="s">
        <v>473</v>
      </c>
      <c r="I2" s="6" t="s">
        <v>474</v>
      </c>
      <c r="J2" s="6" t="s">
        <v>475</v>
      </c>
      <c r="K2" s="6" t="s">
        <v>476</v>
      </c>
      <c r="L2" s="6" t="s">
        <v>477</v>
      </c>
      <c r="M2" s="6" t="s">
        <v>478</v>
      </c>
      <c r="N2" s="6" t="s">
        <v>479</v>
      </c>
      <c r="O2" s="6" t="s">
        <v>480</v>
      </c>
      <c r="P2" s="6" t="s">
        <v>481</v>
      </c>
      <c r="Q2" s="6" t="s">
        <v>482</v>
      </c>
      <c r="R2" s="6" t="s">
        <v>483</v>
      </c>
      <c r="S2" s="6" t="s">
        <v>484</v>
      </c>
      <c r="T2" s="6" t="s">
        <v>485</v>
      </c>
      <c r="U2" s="6" t="s">
        <v>486</v>
      </c>
      <c r="V2" s="6" t="s">
        <v>487</v>
      </c>
      <c r="W2" s="6" t="s">
        <v>488</v>
      </c>
      <c r="X2" s="6" t="s">
        <v>489</v>
      </c>
      <c r="Y2" s="6" t="s">
        <v>490</v>
      </c>
      <c r="Z2" s="6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3-01-23T22:43:53Z</dcterms:modified>
  <cp:revision>0</cp:revision>
  <dc:subject/>
  <dc:title/>
</cp:coreProperties>
</file>