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Producto</t>
  </si>
  <si>
    <t xml:space="preserve">Lot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Oed_Lot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6" min="6" style="1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2" t="n">
        <f aca="true">NOW()</f>
        <v>46232.5161027006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10-09T00:22:25Z</dcterms:modified>
  <cp:revision>0</cp:revision>
  <dc:subject/>
  <dc:title/>
</cp:coreProperties>
</file>