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TiemposU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empo de Descarga de Unidades</t>
  </si>
  <si>
    <t xml:space="preserve">Ticket</t>
  </si>
  <si>
    <t xml:space="preserve">Fecha Registro Ticket</t>
  </si>
  <si>
    <t xml:space="preserve">Montacarguista</t>
  </si>
  <si>
    <t xml:space="preserve">Fecha Registro Montacarguista</t>
  </si>
  <si>
    <t xml:space="preserve">Diferencia Fechas Registro Ticket vs Registro Montacarguista</t>
  </si>
  <si>
    <t xml:space="preserve">Operador a Reportes</t>
  </si>
  <si>
    <t xml:space="preserve">Fecha Registro Operador a Reportes</t>
  </si>
  <si>
    <t xml:space="preserve">&lt;#TiemposU.Ticket&gt;</t>
  </si>
  <si>
    <t xml:space="preserve">&lt;#TiemposU.FechaRegistroTicket&gt;</t>
  </si>
  <si>
    <t xml:space="preserve">&lt;#TiemposU.Montacarguista&gt;</t>
  </si>
  <si>
    <t xml:space="preserve">&lt;#TiemposU.FechaMonta&gt;</t>
  </si>
  <si>
    <t xml:space="preserve">&lt;#TiemposU.Tiempo&gt;</t>
  </si>
  <si>
    <t xml:space="preserve">&lt;#TiemposU.OperadorReportes&gt;</t>
  </si>
  <si>
    <t xml:space="preserve">&lt;#TiemposU.FechaReport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82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5.41"/>
    <col collapsed="false" customWidth="true" hidden="false" outlineLevel="0" max="5" min="4" style="0" width="22.99"/>
    <col collapsed="false" customWidth="true" hidden="false" outlineLevel="0" max="7" min="6" style="0" width="21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n">
        <f aca="true">NOW()</f>
        <v>46232.403196454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6" hidden="false" customHeight="true" outlineLevel="0" collapsed="false">
      <c r="A8" s="4" t="s">
        <v>1</v>
      </c>
      <c r="B8" s="5" t="s">
        <v>2</v>
      </c>
      <c r="C8" s="6" t="s">
        <v>3</v>
      </c>
      <c r="D8" s="6" t="s">
        <v>4</v>
      </c>
      <c r="E8" s="5" t="s">
        <v>5</v>
      </c>
      <c r="F8" s="6" t="s">
        <v>6</v>
      </c>
      <c r="G8" s="5" t="s">
        <v>7</v>
      </c>
    </row>
    <row r="9" s="9" customFormat="true" ht="11.25" hidden="false" customHeight="false" outlineLevel="0" collapsed="false">
      <c r="A9" s="7" t="s">
        <v>8</v>
      </c>
      <c r="B9" s="8" t="s">
        <v>9</v>
      </c>
      <c r="C9" s="7" t="s">
        <v>10</v>
      </c>
      <c r="D9" s="8" t="s">
        <v>11</v>
      </c>
      <c r="E9" s="7" t="s">
        <v>12</v>
      </c>
      <c r="F9" s="7" t="s">
        <v>13</v>
      </c>
      <c r="G9" s="8" t="s">
        <v>14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G11" s="11"/>
    </row>
  </sheetData>
  <mergeCells count="1">
    <mergeCell ref="A6:G6"/>
  </mergeCells>
  <conditionalFormatting sqref="G9">
    <cfRule type="expression" priority="2" aboveAverage="0" equalAverage="0" bottom="0" percent="0" rank="0" text="" dxfId="0">
      <formula>NOT(ISERROR(SEARCH("Ene  1 1900 12:00AM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11-09T01:00:47Z</dcterms:modified>
  <cp:revision>0</cp:revision>
  <dc:subject/>
  <dc:title/>
</cp:coreProperties>
</file>