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cepcion (Recepcion por descargar)</t>
  </si>
  <si>
    <t xml:space="preserve">Ticket</t>
  </si>
  <si>
    <t xml:space="preserve">Estatus</t>
  </si>
  <si>
    <t xml:space="preserve">Negocio</t>
  </si>
  <si>
    <t xml:space="preserve">Transportista</t>
  </si>
  <si>
    <t xml:space="preserve">Tipo de Unidad</t>
  </si>
  <si>
    <t xml:space="preserve">Fecha llegada unidad</t>
  </si>
  <si>
    <t xml:space="preserve">Metrica</t>
  </si>
  <si>
    <t xml:space="preserve">&lt;#Inv.ID_Incidencia&gt;</t>
  </si>
  <si>
    <t xml:space="preserve">&lt;#Inv.Estatus&gt;</t>
  </si>
  <si>
    <t xml:space="preserve">&lt;#Inv.Negocio&gt;</t>
  </si>
  <si>
    <t xml:space="preserve">&lt;#Inv.Transportista&gt;</t>
  </si>
  <si>
    <t xml:space="preserve">&lt;#Inv.TipoUnidad&gt;</t>
  </si>
  <si>
    <t xml:space="preserve">&lt;#Inv.FechaLlegadaUnidad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6640</xdr:colOff>
      <xdr:row>1</xdr:row>
      <xdr:rowOff>142920</xdr:rowOff>
    </xdr:from>
    <xdr:to>
      <xdr:col>6</xdr:col>
      <xdr:colOff>1300680</xdr:colOff>
      <xdr:row>6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844560" y="304920"/>
          <a:ext cx="21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7" min="4" style="0" width="24.7"/>
    <col collapsed="false" customWidth="true" hidden="false" outlineLevel="0" max="8" min="8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5" t="n">
        <f aca="true">NOW()</f>
        <v>46232.2985510455</v>
      </c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 t="s">
        <v>13</v>
      </c>
      <c r="G10" s="9" t="s">
        <v>14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7T02:41:28Z</dcterms:modified>
  <cp:revision>0</cp:revision>
  <dc:subject/>
  <dc:title/>
</cp:coreProperties>
</file>