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  <sheet name="Detalle 2" sheetId="3" state="visible" r:id="rId4"/>
    <sheet name="Detalle 3" sheetId="4" state="visible" r:id="rId5"/>
    <sheet name="Detalle 4" sheetId="5" state="visible" r:id="rId6"/>
    <sheet name="Detalle 5" sheetId="6" state="visible" r:id="rId7"/>
    <sheet name="Detalle 6" sheetId="7" state="visible" r:id="rId8"/>
    <sheet name="Detalle 7" sheetId="8" state="visible" r:id="rId9"/>
    <sheet name="Detalle 8" sheetId="9" state="visible" r:id="rId10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63468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29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2</xdr:row>
      <xdr:rowOff>18720</xdr:rowOff>
    </xdr:from>
    <xdr:to>
      <xdr:col>3</xdr:col>
      <xdr:colOff>916560</xdr:colOff>
      <xdr:row>6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2280" y="34272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3931195573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7T16:32:10Z</dcterms:modified>
  <cp:revision>0</cp:revision>
  <dc:subject/>
  <dc:title/>
</cp:coreProperties>
</file>