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status de Ordenes de Salida</t>
  </si>
  <si>
    <t xml:space="preserve">Ticket</t>
  </si>
  <si>
    <t xml:space="preserve">Ticket Manifiesto</t>
  </si>
  <si>
    <t xml:space="preserve">Cuenta WMS</t>
  </si>
  <si>
    <t xml:space="preserve">Tipo de Servicio</t>
  </si>
  <si>
    <t xml:space="preserve">Referencia</t>
  </si>
  <si>
    <t xml:space="preserve">Numero de control</t>
  </si>
  <si>
    <t xml:space="preserve">Cliente</t>
  </si>
  <si>
    <t xml:space="preserve">Compromiso inicio</t>
  </si>
  <si>
    <t xml:space="preserve">Compromiso termino</t>
  </si>
  <si>
    <t xml:space="preserve">Estatus</t>
  </si>
  <si>
    <t xml:space="preserve">Fecha de registro</t>
  </si>
  <si>
    <t xml:space="preserve">GUIA</t>
  </si>
  <si>
    <t xml:space="preserve">Distribució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e distribucion</t>
  </si>
  <si>
    <t xml:space="preserve">Escaneo acuse</t>
  </si>
  <si>
    <t xml:space="preserve">Entrega valija</t>
  </si>
  <si>
    <t xml:space="preserve">Estatus valija</t>
  </si>
  <si>
    <t xml:space="preserve">&lt;#SalidaE.ID_Incidencia&gt;</t>
  </si>
  <si>
    <t xml:space="preserve">&lt;#SalidaE.Id_Manifiesto&gt;</t>
  </si>
  <si>
    <t xml:space="preserve">&lt;#SalidaE.Pem_Alias&gt;</t>
  </si>
  <si>
    <t xml:space="preserve">&lt;#SalidaE.Pro_Nombre&gt;</t>
  </si>
  <si>
    <t xml:space="preserve">&lt;#SalidaE.Osa_Referencia&gt;</t>
  </si>
  <si>
    <t xml:space="preserve">&lt;#SalidaE.Osa_Control&gt;</t>
  </si>
  <si>
    <t xml:space="preserve">&lt;#SalidaE.Ene_RazonSocial&gt;</t>
  </si>
  <si>
    <t xml:space="preserve">&lt;#SalidaE.Osa_FechaCompromisoInicio&gt;</t>
  </si>
  <si>
    <t xml:space="preserve">&lt;#SalidaE.EntregaCliente&gt;</t>
  </si>
  <si>
    <t xml:space="preserve">&lt;#SalidaE.EstatusEntregaServicio&gt;</t>
  </si>
  <si>
    <t xml:space="preserve">&lt;#SalidaE.Osa_FechaRegistro&gt;</t>
  </si>
  <si>
    <t xml:space="preserve">&lt;#SalidaE.Guia&gt;</t>
  </si>
  <si>
    <t xml:space="preserve">&lt;#SalidaE.Distribucio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Osa_ContactoEntrega&gt;</t>
  </si>
  <si>
    <t xml:space="preserve">&lt;#SalidaE.IdocD_FechaDigitalizacion&gt;</t>
  </si>
  <si>
    <t xml:space="preserve">&lt;#SalidaE.EntregaValija&gt;</t>
  </si>
  <si>
    <t xml:space="preserve">&lt;#SalidaE.EstatusValij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14480</xdr:rowOff>
    </xdr:from>
    <xdr:to>
      <xdr:col>1</xdr:col>
      <xdr:colOff>937440</xdr:colOff>
      <xdr:row>5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" y="114480"/>
          <a:ext cx="2194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760</xdr:colOff>
      <xdr:row>0</xdr:row>
      <xdr:rowOff>66960</xdr:rowOff>
    </xdr:from>
    <xdr:to>
      <xdr:col>20</xdr:col>
      <xdr:colOff>1219320</xdr:colOff>
      <xdr:row>4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485280" y="66960"/>
          <a:ext cx="2266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7.56"/>
    <col collapsed="false" customWidth="true" hidden="false" outlineLevel="0" max="12" min="5" style="0" width="20.85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1" width="20.85"/>
    <col collapsed="false" customWidth="true" hidden="false" outlineLevel="0" max="17" min="16" style="1" width="19.28"/>
    <col collapsed="false" customWidth="true" hidden="false" outlineLevel="0" max="19" min="18" style="1" width="25.56"/>
    <col collapsed="false" customWidth="true" hidden="false" outlineLevel="0" max="21" min="20" style="1" width="19.28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2" t="n">
        <f aca="true">NOW()</f>
        <v>46232.455721236</v>
      </c>
    </row>
    <row r="6" customFormat="false" ht="15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4"/>
    </row>
    <row r="10" s="13" customFormat="true" ht="11.25" hidden="false" customHeight="false" outlineLevel="0" collapsed="false">
      <c r="A10" s="8" t="s">
        <v>23</v>
      </c>
      <c r="B10" s="9" t="s">
        <v>24</v>
      </c>
      <c r="C10" s="9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1" t="s">
        <v>30</v>
      </c>
      <c r="I10" s="12" t="s">
        <v>31</v>
      </c>
      <c r="J10" s="10" t="s">
        <v>32</v>
      </c>
      <c r="K10" s="11" t="s">
        <v>33</v>
      </c>
      <c r="L10" s="10" t="s">
        <v>34</v>
      </c>
      <c r="M10" s="10" t="s">
        <v>35</v>
      </c>
      <c r="N10" s="10" t="s">
        <v>36</v>
      </c>
      <c r="O10" s="12" t="s">
        <v>37</v>
      </c>
      <c r="P10" s="12" t="s">
        <v>38</v>
      </c>
      <c r="Q10" s="12" t="s">
        <v>31</v>
      </c>
      <c r="R10" s="12" t="s">
        <v>39</v>
      </c>
      <c r="S10" s="12" t="s">
        <v>32</v>
      </c>
      <c r="T10" s="12" t="s">
        <v>40</v>
      </c>
      <c r="U10" s="12" t="s">
        <v>41</v>
      </c>
      <c r="V10" s="12" t="s">
        <v>42</v>
      </c>
    </row>
    <row r="11" customFormat="false" ht="1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4"/>
    </row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5-31T16:17:00Z</dcterms:modified>
  <cp:revision>0</cp:revision>
  <dc:subject/>
  <dc:title/>
</cp:coreProperties>
</file>