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definedNames>
    <definedName function="false" hidden="false" name="Inv_Oed_Pedimento" vbProcedure="false">Hoja1!$A$10:$X$10</definedName>
    <definedName function="false" hidden="false" name="Inv_Prd_ClaveProducto2" vbProcedure="false">Hoja1!$A$10:$X$10</definedName>
    <definedName function="false" hidden="false" name="_Inv_" vbProcedure="false">Hoja1!$A$10:$Z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Factura</t>
  </si>
  <si>
    <t xml:space="preserve">Fecha Factura</t>
  </si>
  <si>
    <t xml:space="preserve">Nombre Cliente Entraga</t>
  </si>
  <si>
    <t xml:space="preserve">Número Pedimento</t>
  </si>
  <si>
    <t xml:space="preserve">Fecha Pago Pedimento</t>
  </si>
  <si>
    <t xml:space="preserve">Metier</t>
  </si>
  <si>
    <t xml:space="preserve">Código Familia</t>
  </si>
  <si>
    <t xml:space="preserve">Nombre Familia</t>
  </si>
  <si>
    <t xml:space="preserve">Producto</t>
  </si>
  <si>
    <t xml:space="preserve">UPC</t>
  </si>
  <si>
    <t xml:space="preserve">Descripción</t>
  </si>
  <si>
    <t xml:space="preserve">Lote</t>
  </si>
  <si>
    <t xml:space="preserve">Disponible</t>
  </si>
  <si>
    <t xml:space="preserve">Apartado</t>
  </si>
  <si>
    <t xml:space="preserve">Existencia</t>
  </si>
  <si>
    <t xml:space="preserve">Unidad de medida</t>
  </si>
  <si>
    <t xml:space="preserve">Almacén</t>
  </si>
  <si>
    <t xml:space="preserve">Ubicación</t>
  </si>
  <si>
    <t xml:space="preserve">Tarima</t>
  </si>
  <si>
    <t xml:space="preserve">Referencia </t>
  </si>
  <si>
    <t xml:space="preserve">Valor Monetario</t>
  </si>
  <si>
    <t xml:space="preserve">PO</t>
  </si>
  <si>
    <t xml:space="preserve">F.Entrada</t>
  </si>
  <si>
    <t xml:space="preserve">Presentación</t>
  </si>
  <si>
    <t xml:space="preserve">Carton</t>
  </si>
  <si>
    <t xml:space="preserve">Shipment</t>
  </si>
  <si>
    <t xml:space="preserve">&lt;#Inv.Factura&gt;</t>
  </si>
  <si>
    <t xml:space="preserve">&lt;#Inv.Fecha Factura&gt;</t>
  </si>
  <si>
    <t xml:space="preserve">&lt;#Inv.Cliente Entrega&gt;</t>
  </si>
  <si>
    <t xml:space="preserve">&lt;#Inv.Pedimento&gt;</t>
  </si>
  <si>
    <t xml:space="preserve">&lt;#Inv.Fecha Pedimento&gt;</t>
  </si>
  <si>
    <t xml:space="preserve">&lt;#Inv.Metier&gt;</t>
  </si>
  <si>
    <t xml:space="preserve">&lt;#Inv.Clave Familia&gt;</t>
  </si>
  <si>
    <t xml:space="preserve">&lt;#Inv.Nombre Familia&gt;</t>
  </si>
  <si>
    <t xml:space="preserve">&lt;#Inv.Prd_ClaveProducto&gt;</t>
  </si>
  <si>
    <t xml:space="preserve">&lt;#Inv.Prd_UPC&gt;</t>
  </si>
  <si>
    <t xml:space="preserve">&lt;#Inv.Prd_Descripcion&gt;</t>
  </si>
  <si>
    <t xml:space="preserve">&lt;#Inv.Oed_Lote&gt;</t>
  </si>
  <si>
    <t xml:space="preserve">&lt;#Inv.Disponible&gt;</t>
  </si>
  <si>
    <t xml:space="preserve">&lt;#Inv.Apartado&gt;</t>
  </si>
  <si>
    <t xml:space="preserve">&lt;#Inv.Existencia&gt;</t>
  </si>
  <si>
    <t xml:space="preserve">&lt;#Inv.UnidadMedidaProducto&gt;</t>
  </si>
  <si>
    <t xml:space="preserve">&lt;#Inv.Alm_Descripcion&gt;</t>
  </si>
  <si>
    <t xml:space="preserve">&lt;#Inv.Id_Localidad&gt;</t>
  </si>
  <si>
    <t xml:space="preserve">&lt;#Inv.Oed_Tarima&gt;</t>
  </si>
  <si>
    <t xml:space="preserve">&lt;#Inv.Referencia&gt;</t>
  </si>
  <si>
    <t xml:space="preserve">&lt;#Inv.Valor Monetario&gt;</t>
  </si>
  <si>
    <t xml:space="preserve">&lt;#Inv.Oed_PO&gt;</t>
  </si>
  <si>
    <t xml:space="preserve">&lt;#Inv.Oed_FechaAfectacionInventario&gt;</t>
  </si>
  <si>
    <t xml:space="preserve">&lt;#Inv.Pps_Descripcion&gt;</t>
  </si>
  <si>
    <t xml:space="preserve">&lt;#Inv.Carton&gt;</t>
  </si>
  <si>
    <t xml:space="preserve">&lt;#Inv.Shipment&gt;</t>
  </si>
  <si>
    <t xml:space="preserve">Total Gen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[$-409]m/d/yyyy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2</xdr:col>
      <xdr:colOff>606240</xdr:colOff>
      <xdr:row>7</xdr:row>
      <xdr:rowOff>666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37800"/>
          <a:ext cx="3847320" cy="12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975960</xdr:colOff>
      <xdr:row>0</xdr:row>
      <xdr:rowOff>19080</xdr:rowOff>
    </xdr:from>
    <xdr:to>
      <xdr:col>23</xdr:col>
      <xdr:colOff>1450800</xdr:colOff>
      <xdr:row>7</xdr:row>
      <xdr:rowOff>95760</xdr:rowOff>
    </xdr:to>
    <xdr:pic>
      <xdr:nvPicPr>
        <xdr:cNvPr id="1" name="Picture 4" descr="hermes_logo_200px.jpg"/>
        <xdr:cNvPicPr/>
      </xdr:nvPicPr>
      <xdr:blipFill>
        <a:blip r:embed="rId2"/>
        <a:stretch/>
      </xdr:blipFill>
      <xdr:spPr>
        <a:xfrm>
          <a:off x="35407080" y="19080"/>
          <a:ext cx="1933920" cy="128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0" min="1" style="0" width="22.99"/>
    <col collapsed="false" customWidth="true" hidden="false" outlineLevel="0" max="20" min="11" style="0" width="20.7"/>
    <col collapsed="false" customWidth="true" hidden="false" outlineLevel="0" max="21" min="21" style="0" width="30.85"/>
    <col collapsed="false" customWidth="true" hidden="false" outlineLevel="0" max="24" min="22" style="0" width="20.7"/>
    <col collapsed="false" customWidth="true" hidden="false" outlineLevel="0" max="25" min="25" style="0" width="20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2"/>
      <c r="Y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</row>
    <row r="6" customFormat="false" ht="15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4"/>
    </row>
    <row r="7" customFormat="false" ht="15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5" t="n">
        <f aca="true">NOW()</f>
        <v>46232.4734528286</v>
      </c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</row>
    <row r="9" s="8" customFormat="true" ht="12.75" hidden="false" customHeight="false" outlineLevel="0" collapsed="false">
      <c r="A9" s="6" t="s">
        <v>0</v>
      </c>
      <c r="B9" s="6" t="s">
        <v>1</v>
      </c>
      <c r="C9" s="6" t="s">
        <v>2</v>
      </c>
      <c r="D9" s="6" t="s">
        <v>3</v>
      </c>
      <c r="E9" s="6" t="s">
        <v>4</v>
      </c>
      <c r="F9" s="6" t="s">
        <v>5</v>
      </c>
      <c r="G9" s="6" t="s">
        <v>6</v>
      </c>
      <c r="H9" s="6" t="s">
        <v>7</v>
      </c>
      <c r="I9" s="7" t="s">
        <v>8</v>
      </c>
      <c r="J9" s="7" t="s">
        <v>9</v>
      </c>
      <c r="K9" s="7" t="s">
        <v>10</v>
      </c>
      <c r="L9" s="6" t="s">
        <v>11</v>
      </c>
      <c r="M9" s="6" t="s">
        <v>12</v>
      </c>
      <c r="N9" s="6" t="s">
        <v>13</v>
      </c>
      <c r="O9" s="6" t="s">
        <v>14</v>
      </c>
      <c r="P9" s="6" t="s">
        <v>15</v>
      </c>
      <c r="Q9" s="7" t="s">
        <v>16</v>
      </c>
      <c r="R9" s="7" t="s">
        <v>17</v>
      </c>
      <c r="S9" s="6" t="s">
        <v>18</v>
      </c>
      <c r="T9" s="6" t="s">
        <v>19</v>
      </c>
      <c r="U9" s="6" t="s">
        <v>20</v>
      </c>
      <c r="V9" s="7" t="s">
        <v>21</v>
      </c>
      <c r="W9" s="7" t="s">
        <v>22</v>
      </c>
      <c r="X9" s="7" t="s">
        <v>23</v>
      </c>
      <c r="Y9" s="6" t="s">
        <v>24</v>
      </c>
      <c r="Z9" s="6" t="s">
        <v>25</v>
      </c>
    </row>
    <row r="10" customFormat="false" ht="12.75" hidden="false" customHeight="false" outlineLevel="0" collapsed="false">
      <c r="A10" s="9" t="s">
        <v>26</v>
      </c>
      <c r="B10" s="10" t="s">
        <v>27</v>
      </c>
      <c r="C10" s="9" t="s">
        <v>28</v>
      </c>
      <c r="D10" s="11" t="s">
        <v>29</v>
      </c>
      <c r="E10" s="10" t="s">
        <v>30</v>
      </c>
      <c r="F10" s="9" t="s">
        <v>31</v>
      </c>
      <c r="G10" s="9" t="s">
        <v>32</v>
      </c>
      <c r="H10" s="9" t="s">
        <v>33</v>
      </c>
      <c r="I10" s="9" t="s">
        <v>34</v>
      </c>
      <c r="J10" s="9" t="s">
        <v>35</v>
      </c>
      <c r="K10" s="9" t="s">
        <v>36</v>
      </c>
      <c r="L10" s="11" t="s">
        <v>37</v>
      </c>
      <c r="M10" s="9" t="s">
        <v>38</v>
      </c>
      <c r="N10" s="11" t="s">
        <v>39</v>
      </c>
      <c r="O10" s="11" t="s">
        <v>40</v>
      </c>
      <c r="P10" s="12" t="s">
        <v>41</v>
      </c>
      <c r="Q10" s="11" t="s">
        <v>42</v>
      </c>
      <c r="R10" s="11" t="s">
        <v>43</v>
      </c>
      <c r="S10" s="11" t="s">
        <v>44</v>
      </c>
      <c r="T10" s="11" t="s">
        <v>45</v>
      </c>
      <c r="U10" s="11" t="s">
        <v>46</v>
      </c>
      <c r="V10" s="11" t="s">
        <v>47</v>
      </c>
      <c r="W10" s="13" t="s">
        <v>48</v>
      </c>
      <c r="X10" s="9" t="s">
        <v>49</v>
      </c>
      <c r="Y10" s="11" t="s">
        <v>50</v>
      </c>
      <c r="Z10" s="11" t="s">
        <v>51</v>
      </c>
    </row>
    <row r="13" customFormat="false" ht="12.75" hidden="false" customHeight="false" outlineLevel="0" collapsed="false">
      <c r="L13" s="14" t="s">
        <v>52</v>
      </c>
      <c r="M13" s="14" t="n">
        <f aca="false">SUM(M10:M11)</f>
        <v>0</v>
      </c>
      <c r="N13" s="14" t="n">
        <f aca="false">SUM(N10:N11)</f>
        <v>0</v>
      </c>
      <c r="O13" s="14" t="n">
        <f aca="false">SUM(O10:O11)</f>
        <v>0</v>
      </c>
      <c r="P13" s="14"/>
      <c r="Q13" s="14"/>
      <c r="R13" s="14"/>
      <c r="S13" s="14"/>
      <c r="T13" s="14"/>
      <c r="U13" s="14"/>
      <c r="V13" s="14"/>
      <c r="W13" s="14"/>
      <c r="X13" s="14"/>
    </row>
  </sheetData>
  <mergeCells count="2">
    <mergeCell ref="A6:X6"/>
    <mergeCell ref="A7:X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Alberto Martinez</cp:lastModifiedBy>
  <dcterms:modified xsi:type="dcterms:W3CDTF">2016-04-27T18:24:12Z</dcterms:modified>
  <cp:revision>0</cp:revision>
  <dc:subject/>
  <dc:title/>
</cp:coreProperties>
</file>