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EntCon_" vbProcedure="false">Sheet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arehouse Receipts</t>
  </si>
  <si>
    <t xml:space="preserve">Entrada de Inventario</t>
  </si>
  <si>
    <t xml:space="preserve">Ticket</t>
  </si>
  <si>
    <t xml:space="preserve">Receipt Number</t>
  </si>
  <si>
    <t xml:space="preserve">Type of service</t>
  </si>
  <si>
    <t xml:space="preserve">Warehouse</t>
  </si>
  <si>
    <t xml:space="preserve">Shipment</t>
  </si>
  <si>
    <t xml:space="preserve">Status</t>
  </si>
  <si>
    <t xml:space="preserve">PO Number</t>
  </si>
  <si>
    <t xml:space="preserve">Total number of boxes</t>
  </si>
  <si>
    <t xml:space="preserve">Date In warehouse inventory</t>
  </si>
  <si>
    <t xml:space="preserve">Comments</t>
  </si>
  <si>
    <t xml:space="preserve">Entrada</t>
  </si>
  <si>
    <t xml:space="preserve">Tipo de servicio</t>
  </si>
  <si>
    <t xml:space="preserve">Almacén</t>
  </si>
  <si>
    <t xml:space="preserve">Embarque</t>
  </si>
  <si>
    <t xml:space="preserve">Estatus</t>
  </si>
  <si>
    <t xml:space="preserve">Número PO</t>
  </si>
  <si>
    <t xml:space="preserve">Total de cajas</t>
  </si>
  <si>
    <t xml:space="preserve">Fecha de afectacion</t>
  </si>
  <si>
    <t xml:space="preserve">Observaciones</t>
  </si>
  <si>
    <t xml:space="preserve">&lt;#EntCon.Ticket&gt;</t>
  </si>
  <si>
    <t xml:space="preserve">&lt;#EntCon.Entrada&gt;</t>
  </si>
  <si>
    <t xml:space="preserve">&lt;#EntCon.TipoServicio&gt;</t>
  </si>
  <si>
    <t xml:space="preserve">&lt;#EntCon.Almacen&gt;</t>
  </si>
  <si>
    <t xml:space="preserve">&lt;#EntCon.Embarque&gt;</t>
  </si>
  <si>
    <t xml:space="preserve">&lt;#EntCon.Estatus&gt;</t>
  </si>
  <si>
    <t xml:space="preserve">&lt;#EntCon.NumeroPO&gt;</t>
  </si>
  <si>
    <t xml:space="preserve">&lt;#EntCon.Cantidad&gt;</t>
  </si>
  <si>
    <t xml:space="preserve">&lt;#EntCon.FechaAfectaInv&gt;</t>
  </si>
  <si>
    <t xml:space="preserve">&lt;#EntCon.Observ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6600</xdr:colOff>
      <xdr:row>4</xdr:row>
      <xdr:rowOff>194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692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6920</xdr:colOff>
      <xdr:row>0</xdr:row>
      <xdr:rowOff>0</xdr:rowOff>
    </xdr:from>
    <xdr:to>
      <xdr:col>10</xdr:col>
      <xdr:colOff>10800</xdr:colOff>
      <xdr:row>3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753280" y="0"/>
          <a:ext cx="2518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8120</xdr:colOff>
      <xdr:row>0</xdr:row>
      <xdr:rowOff>0</xdr:rowOff>
    </xdr:from>
    <xdr:to>
      <xdr:col>9</xdr:col>
      <xdr:colOff>3676320</xdr:colOff>
      <xdr:row>3</xdr:row>
      <xdr:rowOff>114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1724480" y="0"/>
          <a:ext cx="251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17.99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0.99"/>
    <col collapsed="false" customWidth="true" hidden="false" outlineLevel="0" max="9" min="9" style="0" width="17.42"/>
    <col collapsed="false" customWidth="true" hidden="false" outlineLevel="0" max="10" min="10" style="0" width="52.41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J5" s="2" t="n">
        <f aca="true">NOW()</f>
        <v>46232.4307134757</v>
      </c>
    </row>
    <row r="7" customFormat="false" ht="24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4" t="s">
        <v>10</v>
      </c>
      <c r="J7" s="5" t="s">
        <v>11</v>
      </c>
    </row>
    <row r="8" customFormat="false" ht="15" hidden="false" customHeight="false" outlineLevel="0" collapsed="false">
      <c r="A8" s="6" t="s">
        <v>2</v>
      </c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8" t="s">
        <v>19</v>
      </c>
      <c r="J8" s="9" t="s">
        <v>20</v>
      </c>
    </row>
    <row r="9" customFormat="false" ht="4.5" hidden="false" customHeight="true" outlineLevel="0" collapsed="false"/>
    <row r="10" customFormat="false" ht="15" hidden="false" customHeight="fals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1" t="s">
        <v>29</v>
      </c>
      <c r="J10" s="10" t="s">
        <v>3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9:37:53Z</dcterms:created>
  <dc:creator>Alberto Martinez</dc:creator>
  <dc:description/>
  <dc:language>en-US</dc:language>
  <cp:lastModifiedBy>Alberto Martinez</cp:lastModifiedBy>
  <dcterms:modified xsi:type="dcterms:W3CDTF">2016-01-27T00:59:36Z</dcterms:modified>
  <cp:revision>0</cp:revision>
  <dc:subject/>
  <dc:title/>
</cp:coreProperties>
</file>