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SalidaCon_" vbProcedure="false">Sheet1!$A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Warehouse Withdrawal</t>
  </si>
  <si>
    <t xml:space="preserve">Salida de Inventario</t>
  </si>
  <si>
    <t xml:space="preserve">Ticket</t>
  </si>
  <si>
    <t xml:space="preserve">Service</t>
  </si>
  <si>
    <t xml:space="preserve">Reference</t>
  </si>
  <si>
    <t xml:space="preserve">Customer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 Ordered</t>
  </si>
  <si>
    <t xml:space="preserve">Transaction Date</t>
  </si>
  <si>
    <t xml:space="preserve">Tracking No.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echa Compromiso Inicio</t>
  </si>
  <si>
    <t xml:space="preserve">Fecha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&lt;#SalidaCon.Ticket&gt;</t>
  </si>
  <si>
    <t xml:space="preserve">&lt;#SalidaCon.TipoServicio&gt;</t>
  </si>
  <si>
    <t xml:space="preserve">&lt;#SalidaCon.Referencia&gt;</t>
  </si>
  <si>
    <t xml:space="preserve">Holster</t>
  </si>
  <si>
    <t xml:space="preserve">&lt;#SalidaCon.FechaEmbarque&gt;</t>
  </si>
  <si>
    <t xml:space="preserve">&lt;#SalidaCon.FechaComInicio&gt;</t>
  </si>
  <si>
    <t xml:space="preserve">&lt;#SalidaCon.FechaComTer&gt;</t>
  </si>
  <si>
    <t xml:space="preserve">&lt;#SalidaCon.Estatus&gt;</t>
  </si>
  <si>
    <t xml:space="preserve">&lt;#SalidaCon.Apartado&gt;</t>
  </si>
  <si>
    <t xml:space="preserve">&lt;#SalidaCon.FechaRegis&gt;</t>
  </si>
  <si>
    <t xml:space="preserve">&lt;#SalidaCon.Guia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4</xdr:row>
      <xdr:rowOff>75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0"/>
          <a:ext cx="1690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017000</xdr:colOff>
      <xdr:row>3</xdr:row>
      <xdr:rowOff>180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441520" y="0"/>
          <a:ext cx="2184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5.99"/>
    <col collapsed="false" customWidth="true" hidden="false" outlineLevel="0" max="4" min="4" style="0" width="38.41"/>
    <col collapsed="false" customWidth="true" hidden="false" outlineLevel="0" max="5" min="5" style="0" width="23.14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56"/>
    <col collapsed="false" customWidth="true" hidden="false" outlineLevel="0" max="11" min="11" style="0" width="18.7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15" hidden="false" customHeight="false" outlineLevel="0" collapsed="false">
      <c r="K6" s="2" t="n">
        <f aca="true">NOW()</f>
        <v>46232.3879965621</v>
      </c>
    </row>
    <row r="8" customFormat="false" ht="12.7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true" outlineLevel="0" collapsed="false">
      <c r="A9" s="4" t="s">
        <v>2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 t="s">
        <v>20</v>
      </c>
      <c r="J9" s="4" t="s">
        <v>21</v>
      </c>
      <c r="K9" s="4" t="s">
        <v>22</v>
      </c>
    </row>
    <row r="10" customFormat="false" ht="3.75" hidden="false" customHeight="true" outlineLevel="0" collapsed="false"/>
    <row r="11" customFormat="false" ht="15" hidden="false" customHeight="false" outlineLevel="0" collapsed="false">
      <c r="A11" s="5" t="s">
        <v>23</v>
      </c>
      <c r="B11" s="5" t="s">
        <v>24</v>
      </c>
      <c r="C11" s="5" t="s">
        <v>25</v>
      </c>
      <c r="D11" s="5" t="s">
        <v>26</v>
      </c>
      <c r="E11" s="6" t="s">
        <v>27</v>
      </c>
      <c r="F11" s="6" t="s">
        <v>28</v>
      </c>
      <c r="G11" s="6" t="s">
        <v>29</v>
      </c>
      <c r="H11" s="5" t="s">
        <v>30</v>
      </c>
      <c r="I11" s="5" t="s">
        <v>31</v>
      </c>
      <c r="J11" s="6" t="s">
        <v>32</v>
      </c>
      <c r="K11" s="5" t="s">
        <v>33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6:09:44Z</dcterms:created>
  <dc:creator>Alberto Martinez</dc:creator>
  <dc:description/>
  <dc:language>en-US</dc:language>
  <cp:lastModifiedBy>Alberto Martinez</cp:lastModifiedBy>
  <dcterms:modified xsi:type="dcterms:W3CDTF">2016-01-22T19:58:05Z</dcterms:modified>
  <cp:revision>0</cp:revision>
  <dc:subject/>
  <dc:title/>
</cp:coreProperties>
</file>