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Inv_" vbProcedure="false">Sheet1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ventory On-Hand</t>
  </si>
  <si>
    <t xml:space="preserve">Inventario</t>
  </si>
  <si>
    <t xml:space="preserve">SKU</t>
  </si>
  <si>
    <t xml:space="preserve">Style Description</t>
  </si>
  <si>
    <t xml:space="preserve">Box number</t>
  </si>
  <si>
    <t xml:space="preserve">Avilable</t>
  </si>
  <si>
    <t xml:space="preserve">Ordered</t>
  </si>
  <si>
    <t xml:space="preserve">On Hand</t>
  </si>
  <si>
    <t xml:space="preserve">Type package</t>
  </si>
  <si>
    <t xml:space="preserve">Warehouse</t>
  </si>
  <si>
    <t xml:space="preserve">Location</t>
  </si>
  <si>
    <t xml:space="preserve">PO Number</t>
  </si>
  <si>
    <t xml:space="preserve">Receipt Date</t>
  </si>
  <si>
    <t xml:space="preserve">Descripción de estilo</t>
  </si>
  <si>
    <t xml:space="preserve">Número de caja</t>
  </si>
  <si>
    <t xml:space="preserve">Disponible</t>
  </si>
  <si>
    <t xml:space="preserve">Apartado</t>
  </si>
  <si>
    <t xml:space="preserve">Existencia</t>
  </si>
  <si>
    <t xml:space="preserve">Empaque</t>
  </si>
  <si>
    <t xml:space="preserve">Almacén</t>
  </si>
  <si>
    <t xml:space="preserve">Ubicación</t>
  </si>
  <si>
    <t xml:space="preserve">Número PO</t>
  </si>
  <si>
    <t xml:space="preserve">Fecha Recepción</t>
  </si>
  <si>
    <t xml:space="preserve">&lt;#Inv.SKU&gt;</t>
  </si>
  <si>
    <t xml:space="preserve">&lt;#Inv.CodigoEstilo&gt;</t>
  </si>
  <si>
    <t xml:space="preserve">&lt;#Inv.NumeroCaja&gt;</t>
  </si>
  <si>
    <t xml:space="preserve">&lt;#Inv.Disponible&gt;</t>
  </si>
  <si>
    <t xml:space="preserve">&lt;#Inv.Apartado&gt;</t>
  </si>
  <si>
    <t xml:space="preserve">&lt;#Inv.Existencia&gt;</t>
  </si>
  <si>
    <t xml:space="preserve">&lt;#Inv.TipoEmpaque&gt;</t>
  </si>
  <si>
    <t xml:space="preserve">&lt;#Inv.Almacen&gt;</t>
  </si>
  <si>
    <t xml:space="preserve">&lt;#Inv.Ubicacion&gt;</t>
  </si>
  <si>
    <t xml:space="preserve">&lt;#Inv.NumeroPO&gt;</t>
  </si>
  <si>
    <t xml:space="preserve">&lt;#Inv.FechaRecepc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760</xdr:colOff>
      <xdr:row>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528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0</xdr:row>
      <xdr:rowOff>0</xdr:rowOff>
    </xdr:from>
    <xdr:to>
      <xdr:col>11</xdr:col>
      <xdr:colOff>360</xdr:colOff>
      <xdr:row>4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534920" y="0"/>
          <a:ext cx="2517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20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K8" s="2" t="n">
        <f aca="true">NOW()</f>
        <v>46232.501868823</v>
      </c>
    </row>
    <row r="9" customFormat="false" ht="1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  <c r="K9" s="3" t="s">
        <v>12</v>
      </c>
    </row>
    <row r="10" customFormat="false" ht="15" hidden="false" customHeight="false" outlineLevel="0" collapsed="false">
      <c r="A10" s="4" t="s">
        <v>2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 t="s">
        <v>20</v>
      </c>
      <c r="J10" s="4" t="s">
        <v>21</v>
      </c>
      <c r="K10" s="4" t="s">
        <v>22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0" t="s">
        <v>23</v>
      </c>
      <c r="B12" s="0" t="s">
        <v>24</v>
      </c>
      <c r="C12" s="0" t="s">
        <v>25</v>
      </c>
      <c r="D12" s="0" t="s">
        <v>26</v>
      </c>
      <c r="E12" s="0" t="s">
        <v>27</v>
      </c>
      <c r="F12" s="0" t="s">
        <v>28</v>
      </c>
      <c r="G12" s="0" t="s">
        <v>29</v>
      </c>
      <c r="H12" s="0" t="s">
        <v>30</v>
      </c>
      <c r="I12" s="0" t="s">
        <v>31</v>
      </c>
      <c r="J12" s="0" t="s">
        <v>32</v>
      </c>
      <c r="K12" s="5" t="s">
        <v>33</v>
      </c>
    </row>
  </sheetData>
  <mergeCells count="2"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8:05:28Z</dcterms:created>
  <dc:creator>Alberto Martinez</dc:creator>
  <dc:description/>
  <dc:language>en-US</dc:language>
  <cp:lastModifiedBy>Alberto Martinez</cp:lastModifiedBy>
  <dcterms:modified xsi:type="dcterms:W3CDTF">2016-01-26T00:28:41Z</dcterms:modified>
  <cp:revision>0</cp:revision>
  <dc:subject/>
  <dc:title/>
</cp:coreProperties>
</file>