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2280</xdr:colOff>
      <xdr:row>0</xdr:row>
      <xdr:rowOff>133200</xdr:rowOff>
    </xdr:from>
    <xdr:to>
      <xdr:col>15</xdr:col>
      <xdr:colOff>61920</xdr:colOff>
      <xdr:row>6</xdr:row>
      <xdr:rowOff>304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276120" y="133200"/>
          <a:ext cx="14097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5308282823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2-11T16:00:50Z</dcterms:modified>
  <cp:revision>0</cp:revision>
  <dc:subject/>
  <dc:title/>
</cp:coreProperties>
</file>