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0:$E$10</definedName>
    <definedName function="false" hidden="false" name="Inv_Prd_ClaveProducto2" vbProcedure="false">Hoja1!$A$10:$E$10</definedName>
    <definedName function="false" hidden="false" name="_Inv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RTIDO LECTORA</t>
  </si>
  <si>
    <t xml:space="preserve">Tarima</t>
  </si>
  <si>
    <t xml:space="preserve">Escaneada</t>
  </si>
  <si>
    <t xml:space="preserve">Canidad Solicitada</t>
  </si>
  <si>
    <t xml:space="preserve">Cantidad Escaneada</t>
  </si>
  <si>
    <t xml:space="preserve">Diferencia</t>
  </si>
  <si>
    <t xml:space="preserve">&lt;#Inv.Tarima&gt;</t>
  </si>
  <si>
    <t xml:space="preserve">&lt;#Inv.Scan&gt;</t>
  </si>
  <si>
    <t xml:space="preserve">&lt;#Inv.Solicitada&gt;</t>
  </si>
  <si>
    <t xml:space="preserve">&lt;#Inv.Escaneada&gt;</t>
  </si>
  <si>
    <t xml:space="preserve">&lt;#Inv.Diferenci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1</xdr:col>
      <xdr:colOff>73692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400" y="0"/>
          <a:ext cx="22258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0.7"/>
    <col collapsed="false" customWidth="true" hidden="false" outlineLevel="0" max="6" min="6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4" t="n">
        <f aca="true">NOW()</f>
        <v>46232.2770314547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s="7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5" t="s">
        <v>4</v>
      </c>
      <c r="E9" s="5" t="s">
        <v>5</v>
      </c>
    </row>
    <row r="10" customFormat="false" ht="12.75" hidden="false" customHeight="false" outlineLevel="0" collapsed="false">
      <c r="A10" s="8" t="s">
        <v>6</v>
      </c>
      <c r="B10" s="8" t="s">
        <v>7</v>
      </c>
      <c r="C10" s="9" t="s">
        <v>8</v>
      </c>
      <c r="D10" s="8" t="s">
        <v>9</v>
      </c>
      <c r="E10" s="9" t="s">
        <v>1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5-01-08T19:11:55Z</dcterms:modified>
  <cp:revision>0</cp:revision>
  <dc:subject/>
  <dc:title/>
</cp:coreProperties>
</file>